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المؤشرات الرئيسيةص12" sheetId="1" state="visible" r:id="rId2"/>
    <sheet name="تابع ج1ص13" sheetId="2" state="visible" r:id="rId3"/>
    <sheet name="2اجمالي المؤشرات ص14" sheetId="3" state="visible" r:id="rId4"/>
    <sheet name="3 المطارات دولي مختلف ص15 " sheetId="4" state="visible" r:id="rId5"/>
    <sheet name="4 المطارات دولي خطوط ص16" sheetId="5" state="visible" r:id="rId6"/>
    <sheet name=" 5المطارات داخلي خطوط ص17" sheetId="6" state="visible" r:id="rId7"/>
    <sheet name="6مطارات داخلي+دولي خطوط ص18" sheetId="7" state="visible" r:id="rId8"/>
    <sheet name="7اجمالي بضاعة جديد ص 21" sheetId="8" state="visible" r:id="rId9"/>
    <sheet name="8اجمالي بريد جديد ص22" sheetId="9" state="visible" r:id="rId10"/>
    <sheet name="9بغداد دولي ص25" sheetId="10" state="visible" r:id="rId11"/>
    <sheet name="10بغداد داخلي ص26" sheetId="11" state="visible" r:id="rId12"/>
    <sheet name="11 بغداد اجمالي شركات ص28" sheetId="12" state="visible" r:id="rId13"/>
    <sheet name="12بغداد بضاعة ص29" sheetId="13" state="visible" r:id="rId14"/>
    <sheet name="13 بغداد بريد ص30" sheetId="14" state="visible" r:id="rId15"/>
    <sheet name="14اربيل دولي ص33" sheetId="15" state="visible" r:id="rId16"/>
    <sheet name="15اربيل داخلي ص34" sheetId="16" state="visible" r:id="rId17"/>
    <sheet name="16اربيل اجمالي شركات ص36" sheetId="17" state="visible" r:id="rId18"/>
    <sheet name="17سليمانية دولي ص39" sheetId="18" state="visible" r:id="rId19"/>
    <sheet name="18سليمانية داخلي ص40" sheetId="19" state="visible" r:id="rId20"/>
    <sheet name="19سليمانية اجمالي شركات ص42" sheetId="20" state="visible" r:id="rId21"/>
    <sheet name="20بضاعة سليمانيةص43" sheetId="21" state="visible" r:id="rId22"/>
    <sheet name="21بصرة دولي ص46" sheetId="22" state="visible" r:id="rId23"/>
    <sheet name=" 22بصرة داخلي ص47" sheetId="23" state="visible" r:id="rId24"/>
    <sheet name="23بصرة اجمالي شركات ص49" sheetId="24" state="visible" r:id="rId25"/>
    <sheet name="24بضاعة بصرة ص50" sheetId="25" state="visible" r:id="rId26"/>
    <sheet name="25نجف دولي ص53" sheetId="26" state="visible" r:id="rId27"/>
    <sheet name="26نجف داخلي ص54" sheetId="27" state="visible" r:id="rId28"/>
    <sheet name="27نجف اجمالي شركات ص56" sheetId="28" state="visible" r:id="rId29"/>
    <sheet name="ورقة1" sheetId="29" state="hidden" r:id="rId30"/>
    <sheet name="ورقة2" sheetId="30" state="hidden" r:id="rId31"/>
    <sheet name="ورقة3" sheetId="31" state="hidden" r:id="rId32"/>
    <sheet name="28جدول ملاحة وشكل11ص57" sheetId="32" state="visible" r:id="rId33"/>
    <sheet name="31-30-29عاملين طبيعة عمل ص58" sheetId="33" state="visible" r:id="rId34"/>
    <sheet name="33-32عاملين مستوى تعليمي ص60" sheetId="34" state="visible" r:id="rId35"/>
    <sheet name="34عاملين ملاحة مستوى تعليمي ص61" sheetId="35" state="visible" r:id="rId36"/>
  </sheets>
  <definedNames>
    <definedName function="false" hidden="false" localSheetId="22" name="_xlnm.Print_Area" vbProcedure="false">' 22بصرة داخلي ص47'!$A$1:$H$21</definedName>
    <definedName function="false" hidden="false" localSheetId="5" name="_xlnm.Print_Area" vbProcedure="false">' 5المطارات داخلي خطوط ص17'!$A$2:$H$19</definedName>
    <definedName function="false" hidden="false" localSheetId="10" name="_xlnm.Print_Area" vbProcedure="false">'10بغداد داخلي ص26'!$A$1:$H$21</definedName>
    <definedName function="false" hidden="false" localSheetId="11" name="_xlnm.Print_Area" vbProcedure="false">'11 بغداد اجمالي شركات ص28'!$A$1:$H$41</definedName>
    <definedName function="false" hidden="false" localSheetId="12" name="_xlnm.Print_Area" vbProcedure="false">'12بغداد بضاعة ص29'!$A$1:$E$19</definedName>
    <definedName function="false" hidden="false" localSheetId="13" name="_xlnm.Print_Area" vbProcedure="false">'13 بغداد بريد ص30'!$A$1:$E$21</definedName>
    <definedName function="false" hidden="false" localSheetId="14" name="_xlnm.Print_Area" vbProcedure="false">'14اربيل دولي ص33'!$A$1:$H$21</definedName>
    <definedName function="false" hidden="false" localSheetId="15" name="_xlnm.Print_Area" vbProcedure="false">'15اربيل داخلي ص34'!$A$1:$H$21</definedName>
    <definedName function="false" hidden="false" localSheetId="16" name="_xlnm.Print_Area" vbProcedure="false">'16اربيل اجمالي شركات ص36'!$A$1:$H$30</definedName>
    <definedName function="false" hidden="false" localSheetId="17" name="_xlnm.Print_Area" vbProcedure="false">'17سليمانية دولي ص39'!$A$1:$H$21</definedName>
    <definedName function="false" hidden="false" localSheetId="18" name="_xlnm.Print_Area" vbProcedure="false">'18سليمانية داخلي ص40'!$A$1:$H$21</definedName>
    <definedName function="false" hidden="false" localSheetId="19" name="_xlnm.Print_Area" vbProcedure="false">'19سليمانية اجمالي شركات ص42'!$A$1:$H$22</definedName>
    <definedName function="false" hidden="false" localSheetId="0" name="_xlnm.Print_Area" vbProcedure="false">'1المؤشرات الرئيسيةص12'!$A$1:$F$21</definedName>
    <definedName function="false" hidden="false" localSheetId="20" name="_xlnm.Print_Area" vbProcedure="false">'20بضاعة سليمانيةص43'!$A$1:$E$20</definedName>
    <definedName function="false" hidden="false" localSheetId="21" name="_xlnm.Print_Area" vbProcedure="false">'21بصرة دولي ص46'!$A$1:$H$21</definedName>
    <definedName function="false" hidden="false" localSheetId="23" name="_xlnm.Print_Area" vbProcedure="false">'23بصرة اجمالي شركات ص49'!$A$1:$H$30</definedName>
    <definedName function="false" hidden="false" localSheetId="25" name="_xlnm.Print_Area" vbProcedure="false">'25نجف دولي ص53'!$A$1:$H$21</definedName>
    <definedName function="false" hidden="false" localSheetId="26" name="_xlnm.Print_Area" vbProcedure="false">'26نجف داخلي ص54'!$A$1:$H$21</definedName>
    <definedName function="false" hidden="false" localSheetId="27" name="_xlnm.Print_Area" vbProcedure="false">'27نجف اجمالي شركات ص56'!$A$1:$H$35</definedName>
    <definedName function="false" hidden="false" localSheetId="31" name="_xlnm.Print_Area" vbProcedure="false">'28جدول ملاحة وشكل11ص57'!$A$1:$E$18</definedName>
    <definedName function="false" hidden="false" localSheetId="2" name="_xlnm.Print_Area" vbProcedure="false">'2اجمالي المؤشرات ص14'!$A$1:$G$23</definedName>
    <definedName function="false" hidden="false" localSheetId="3" name="_xlnm.Print_Area" vbProcedure="false">'3 المطارات دولي مختلف ص15 '!$A$1:$H$18</definedName>
    <definedName function="false" hidden="false" localSheetId="32" name="_xlnm.Print_Area" vbProcedure="false">'31-30-29عاملين طبيعة عمل ص58'!$A$1:$F$32</definedName>
    <definedName function="false" hidden="false" localSheetId="33" name="_xlnm.Print_Area" vbProcedure="false">'33-32عاملين مستوى تعليمي ص60'!$A$1:$E$32</definedName>
    <definedName function="false" hidden="false" localSheetId="4" name="_xlnm.Print_Area" vbProcedure="false">'4 المطارات دولي خطوط ص16'!$A$1:$H$19</definedName>
    <definedName function="false" hidden="false" localSheetId="6" name="_xlnm.Print_Area" vbProcedure="false">'6مطارات داخلي+دولي خطوط ص18'!$A$1:$H$19</definedName>
    <definedName function="false" hidden="false" localSheetId="7" name="_xlnm.Print_Area" vbProcedure="false">'7اجمالي بضاعة جديد ص 21'!$A$1:$H$19</definedName>
    <definedName function="false" hidden="false" localSheetId="8" name="_xlnm.Print_Area" vbProcedure="false">'8اجمالي بريد جديد ص22'!$A$1:$H$19</definedName>
    <definedName function="false" hidden="false" localSheetId="9" name="_xlnm.Print_Area" vbProcedure="false">'9بغداد دولي ص25'!$A$1:$H$22</definedName>
    <definedName function="false" hidden="false" localSheetId="1" name="_xlnm.Print_Area" vbProcedure="false">'تابع ج1ص13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27">
  <si>
    <t xml:space="preserve"> المؤشرات الرئيسة لنشاط النقل الجوي في القطاع الحكومي والعام لسنتي (2020-2021)    </t>
  </si>
  <si>
    <t xml:space="preserve">Key Indicators of Air Transport in Public and Governmental Sector For The year (2020-2021) </t>
  </si>
  <si>
    <t xml:space="preserve">جدول (1)</t>
  </si>
  <si>
    <t xml:space="preserve">Table (1)</t>
  </si>
  <si>
    <t xml:space="preserve">التفاصيل</t>
  </si>
  <si>
    <t xml:space="preserve">الوحدة القياسية </t>
  </si>
  <si>
    <t xml:space="preserve"> المؤشر لسنة 2020 *                       </t>
  </si>
  <si>
    <t xml:space="preserve"> المؤشر لسنة 2021 *                       </t>
  </si>
  <si>
    <t xml:space="preserve">  نسبة التغير السنوي %  (2021-2020)    </t>
  </si>
  <si>
    <t xml:space="preserve">Details</t>
  </si>
  <si>
    <t xml:space="preserve">Measure unit </t>
  </si>
  <si>
    <t xml:space="preserve"> Indicator The year 2020</t>
  </si>
  <si>
    <t xml:space="preserve"> Indicator The year 2021</t>
  </si>
  <si>
    <t xml:space="preserve">Annual percentage of change for the years %(2020-2021)</t>
  </si>
  <si>
    <t xml:space="preserve">عدد الطائرات العاملة في المطارات العراقية للشركة العامة للخطوط الجوية العراقية</t>
  </si>
  <si>
    <t xml:space="preserve">عدد Number</t>
  </si>
  <si>
    <t xml:space="preserve">Number of aircrafts in-service in the Iraqi airports of Iraqi airways</t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 + 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 + داخلي)</t>
    </r>
  </si>
  <si>
    <t xml:space="preserve">رحلة Flight</t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landing + departing)</t>
    </r>
    <r>
      <rPr>
        <b val="true"/>
        <sz val="16"/>
        <rFont val="Arial"/>
        <family val="2"/>
      </rPr>
      <t xml:space="preserve">  in the Iraqi airports of Iraqi airways </t>
    </r>
    <r>
      <rPr>
        <b val="true"/>
        <sz val="16"/>
        <color rgb="FFFF0000"/>
        <rFont val="Arial"/>
        <family val="2"/>
      </rPr>
      <t xml:space="preserve">(international + internal)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 + 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)</t>
    </r>
  </si>
  <si>
    <r>
      <rPr>
        <b val="true"/>
        <sz val="16"/>
        <rFont val="Arial"/>
        <family val="2"/>
      </rPr>
      <t xml:space="preserve">Total number of flights</t>
    </r>
    <r>
      <rPr>
        <b val="true"/>
        <sz val="16"/>
        <color rgb="FFFF0000"/>
        <rFont val="Arial"/>
        <family val="2"/>
      </rPr>
      <t xml:space="preserve"> (landing + departing)</t>
    </r>
    <r>
      <rPr>
        <b val="true"/>
        <sz val="16"/>
        <rFont val="Arial"/>
        <family val="2"/>
      </rPr>
      <t xml:space="preserve"> in the Iraqi airports of Iraqi airways</t>
    </r>
    <r>
      <rPr>
        <b val="true"/>
        <sz val="16"/>
        <color rgb="FFFF0000"/>
        <rFont val="Arial"/>
        <family val="2"/>
      </rPr>
      <t xml:space="preserve"> (international)  </t>
    </r>
    <r>
      <rPr>
        <b val="true"/>
        <sz val="16"/>
        <rFont val="Arial"/>
        <family val="2"/>
      </rPr>
      <t xml:space="preserve">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 + 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اخلي)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landing + departing)</t>
    </r>
    <r>
      <rPr>
        <b val="true"/>
        <sz val="16"/>
        <rFont val="Arial"/>
        <family val="2"/>
      </rPr>
      <t xml:space="preserve"> in the Iraqi airports of Iraqi airways</t>
    </r>
    <r>
      <rPr>
        <b val="true"/>
        <sz val="16"/>
        <color rgb="FFFF0000"/>
        <rFont val="Arial"/>
        <family val="2"/>
      </rPr>
      <t xml:space="preserve"> (internal) </t>
    </r>
    <r>
      <rPr>
        <b val="true"/>
        <sz val="16"/>
        <rFont val="Arial"/>
        <family val="2"/>
      </rPr>
      <t xml:space="preserve">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 + داخلي) 
</t>
    </r>
  </si>
  <si>
    <r>
      <rPr>
        <b val="true"/>
        <sz val="16"/>
        <rFont val="Arial"/>
        <family val="2"/>
      </rPr>
      <t xml:space="preserve">Total number of flights</t>
    </r>
    <r>
      <rPr>
        <b val="true"/>
        <sz val="16"/>
        <color rgb="FFFF0000"/>
        <rFont val="Arial"/>
        <family val="2"/>
      </rPr>
      <t xml:space="preserve"> (landing)</t>
    </r>
    <r>
      <rPr>
        <b val="true"/>
        <sz val="16"/>
        <rFont val="Arial"/>
        <family val="2"/>
      </rPr>
      <t xml:space="preserve"> in the Iraqi airports of Iraqi airways </t>
    </r>
    <r>
      <rPr>
        <b val="true"/>
        <sz val="16"/>
        <color rgb="FFFF0000"/>
        <rFont val="Arial"/>
        <family val="2"/>
      </rPr>
      <t xml:space="preserve">(international + internal) </t>
    </r>
    <r>
      <rPr>
        <b val="true"/>
        <sz val="16"/>
        <rFont val="Arial"/>
        <family val="2"/>
      </rPr>
      <t xml:space="preserve">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) </t>
    </r>
    <r>
      <rPr>
        <b val="true"/>
        <sz val="16"/>
        <rFont val="Arial"/>
        <family val="2"/>
      </rPr>
      <t xml:space="preserve"> 
</t>
    </r>
  </si>
  <si>
    <r>
      <rPr>
        <b val="true"/>
        <sz val="16"/>
        <rFont val="Arial"/>
        <family val="2"/>
      </rPr>
      <t xml:space="preserve">Total number of flights</t>
    </r>
    <r>
      <rPr>
        <b val="true"/>
        <sz val="16"/>
        <color rgb="FFFF0000"/>
        <rFont val="Arial"/>
        <family val="2"/>
      </rPr>
      <t xml:space="preserve"> (landing)</t>
    </r>
    <r>
      <rPr>
        <b val="true"/>
        <sz val="16"/>
        <rFont val="Arial"/>
        <family val="2"/>
      </rPr>
      <t xml:space="preserve"> in the Iraqi airports of Iraqi airways </t>
    </r>
    <r>
      <rPr>
        <b val="true"/>
        <sz val="16"/>
        <color rgb="FFFF0000"/>
        <rFont val="Arial"/>
        <family val="2"/>
      </rPr>
      <t xml:space="preserve">(internatio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هابط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اخلي) 
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landing)</t>
    </r>
    <r>
      <rPr>
        <b val="true"/>
        <sz val="16"/>
        <rFont val="Arial"/>
        <family val="2"/>
      </rPr>
      <t xml:space="preserve"> in the Iraqi airports of Iraqi airways  </t>
    </r>
    <r>
      <rPr>
        <b val="true"/>
        <sz val="16"/>
        <color rgb="FFFF0000"/>
        <rFont val="Arial"/>
        <family val="2"/>
      </rPr>
      <t xml:space="preserve">(inter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 + داخلي)
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departing) </t>
    </r>
    <r>
      <rPr>
        <b val="true"/>
        <sz val="16"/>
        <rFont val="Arial"/>
        <family val="2"/>
      </rPr>
      <t xml:space="preserve">in the Iraqi airports of Iraqi airways </t>
    </r>
    <r>
      <rPr>
        <b val="true"/>
        <sz val="16"/>
        <color rgb="FFFF0000"/>
        <rFont val="Arial"/>
        <family val="2"/>
      </rPr>
      <t xml:space="preserve">(international + inter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ولي) </t>
    </r>
    <r>
      <rPr>
        <b val="true"/>
        <sz val="16"/>
        <rFont val="Arial"/>
        <family val="2"/>
      </rPr>
      <t xml:space="preserve">              
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departing)</t>
    </r>
    <r>
      <rPr>
        <b val="true"/>
        <sz val="16"/>
        <rFont val="Arial"/>
        <family val="2"/>
      </rPr>
      <t xml:space="preserve"> in the Iraqi airports of Iraqi airways  </t>
    </r>
    <r>
      <rPr>
        <b val="true"/>
        <sz val="16"/>
        <color rgb="FFFF0000"/>
        <rFont val="Arial"/>
        <family val="2"/>
      </rPr>
      <t xml:space="preserve">(internatio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رحلات الجوية </t>
    </r>
    <r>
      <rPr>
        <b val="true"/>
        <sz val="16"/>
        <color rgb="FFFF0000"/>
        <rFont val="Arial"/>
        <family val="2"/>
      </rPr>
      <t xml:space="preserve">(المغادرة)</t>
    </r>
    <r>
      <rPr>
        <b val="true"/>
        <sz val="16"/>
        <rFont val="Arial"/>
        <family val="2"/>
      </rPr>
      <t xml:space="preserve"> في المطارات العراقية على طائرات الشركة العامة للخطوط الجوية العراقية </t>
    </r>
    <r>
      <rPr>
        <b val="true"/>
        <sz val="16"/>
        <color rgb="FFFF0000"/>
        <rFont val="Arial"/>
        <family val="2"/>
      </rPr>
      <t xml:space="preserve">(داخلي) </t>
    </r>
    <r>
      <rPr>
        <b val="true"/>
        <sz val="16"/>
        <rFont val="Arial"/>
        <family val="2"/>
      </rPr>
      <t xml:space="preserve">         
</t>
    </r>
  </si>
  <si>
    <r>
      <rPr>
        <b val="true"/>
        <sz val="16"/>
        <rFont val="Arial"/>
        <family val="2"/>
      </rPr>
      <t xml:space="preserve">Total number of flights </t>
    </r>
    <r>
      <rPr>
        <b val="true"/>
        <sz val="16"/>
        <color rgb="FFFF0000"/>
        <rFont val="Arial"/>
        <family val="2"/>
      </rPr>
      <t xml:space="preserve">(departing) </t>
    </r>
    <r>
      <rPr>
        <b val="true"/>
        <sz val="16"/>
        <rFont val="Arial"/>
        <family val="2"/>
      </rPr>
      <t xml:space="preserve">in the Iraqi airports of Iraqi airways </t>
    </r>
    <r>
      <rPr>
        <b val="true"/>
        <sz val="16"/>
        <color rgb="FFFF0000"/>
        <rFont val="Arial"/>
        <family val="2"/>
      </rPr>
      <t xml:space="preserve"> (internal)</t>
    </r>
    <r>
      <rPr>
        <b val="true"/>
        <sz val="16"/>
        <rFont val="Arial"/>
        <family val="2"/>
      </rPr>
      <t xml:space="preserve">             </t>
    </r>
  </si>
  <si>
    <r>
      <rPr>
        <b val="true"/>
        <sz val="16"/>
        <rFont val="Arial"/>
        <family val="2"/>
      </rPr>
      <t xml:space="preserve">اجمالي عدد الطائرات </t>
    </r>
    <r>
      <rPr>
        <b val="true"/>
        <sz val="16"/>
        <color rgb="FFFF0000"/>
        <rFont val="Arial"/>
        <family val="2"/>
      </rPr>
      <t xml:space="preserve">(المدنية + العسكرية)</t>
    </r>
    <r>
      <rPr>
        <b val="true"/>
        <sz val="16"/>
        <rFont val="Arial"/>
        <family val="2"/>
      </rPr>
      <t xml:space="preserve"> العابرة في الاجواء العراقية للشركة العامة لخدمات الملاحة الجوية </t>
    </r>
  </si>
  <si>
    <r>
      <rPr>
        <b val="true"/>
        <sz val="16"/>
        <rFont val="Arial"/>
        <family val="2"/>
      </rPr>
      <t xml:space="preserve">Total Number of aircraft </t>
    </r>
    <r>
      <rPr>
        <b val="true"/>
        <sz val="16"/>
        <color rgb="FFFF0000"/>
        <rFont val="Arial"/>
        <family val="2"/>
      </rPr>
      <t xml:space="preserve">(Civil + Military)</t>
    </r>
    <r>
      <rPr>
        <b val="true"/>
        <sz val="16"/>
        <rFont val="Arial"/>
        <family val="2"/>
      </rPr>
      <t xml:space="preserve"> aircraft in crossing Iraqi The General Company for Air Navigation Services</t>
    </r>
  </si>
  <si>
    <r>
      <rPr>
        <b val="true"/>
        <sz val="16"/>
        <rFont val="Arial"/>
        <family val="2"/>
      </rPr>
      <t xml:space="preserve">اجمالي عدد الطائرات </t>
    </r>
    <r>
      <rPr>
        <b val="true"/>
        <sz val="16"/>
        <color rgb="FFFF0000"/>
        <rFont val="Arial"/>
        <family val="2"/>
      </rPr>
      <t xml:space="preserve">(المدنية)</t>
    </r>
    <r>
      <rPr>
        <b val="true"/>
        <sz val="16"/>
        <rFont val="Arial"/>
        <family val="2"/>
      </rPr>
      <t xml:space="preserve"> العابرة في الاجواء العراقية للشركة العامة لخدمات الملاحة الجوية </t>
    </r>
  </si>
  <si>
    <r>
      <rPr>
        <b val="true"/>
        <sz val="16"/>
        <rFont val="Arial"/>
        <family val="2"/>
      </rPr>
      <t xml:space="preserve">Total Number of aircraft </t>
    </r>
    <r>
      <rPr>
        <b val="true"/>
        <sz val="16"/>
        <color rgb="FFFF0000"/>
        <rFont val="Arial"/>
        <family val="2"/>
      </rPr>
      <t xml:space="preserve">(Civil)</t>
    </r>
    <r>
      <rPr>
        <b val="true"/>
        <sz val="16"/>
        <rFont val="Arial"/>
        <family val="2"/>
      </rPr>
      <t xml:space="preserve"> aircraft in crossing Iraqi The General Company for Air Navigation Services</t>
    </r>
  </si>
  <si>
    <r>
      <rPr>
        <b val="true"/>
        <sz val="16"/>
        <rFont val="Arial"/>
        <family val="2"/>
      </rPr>
      <t xml:space="preserve">اجمالي عدد الطائرات </t>
    </r>
    <r>
      <rPr>
        <b val="true"/>
        <sz val="16"/>
        <color rgb="FFFF0000"/>
        <rFont val="Arial"/>
        <family val="2"/>
      </rPr>
      <t xml:space="preserve">(العسكرية)</t>
    </r>
    <r>
      <rPr>
        <b val="true"/>
        <sz val="16"/>
        <rFont val="Arial"/>
        <family val="2"/>
      </rPr>
      <t xml:space="preserve"> العابرة في الاجواء العراقية للشركة العامة لخدمات الملاحة الجوية </t>
    </r>
  </si>
  <si>
    <r>
      <rPr>
        <b val="true"/>
        <sz val="16"/>
        <rFont val="Arial"/>
        <family val="2"/>
      </rPr>
      <t xml:space="preserve">Total Number of aircraft </t>
    </r>
    <r>
      <rPr>
        <b val="true"/>
        <sz val="16"/>
        <color rgb="FFFF0000"/>
        <rFont val="Arial"/>
        <family val="2"/>
      </rPr>
      <t xml:space="preserve">(Military)</t>
    </r>
    <r>
      <rPr>
        <b val="true"/>
        <sz val="16"/>
        <rFont val="Arial"/>
        <family val="2"/>
      </rPr>
      <t xml:space="preserve"> aircraft in crossing Iraqi The General Company for Air Navigation Services</t>
    </r>
  </si>
  <si>
    <t xml:space="preserve">* الاحصائيات في الجدول اعلاه تخص الحركة الجوية  للمطارات كافة عدا مطار الموصل و الناصرية الدوليين </t>
  </si>
  <si>
    <t xml:space="preserve">* The statistics in the above table concerning the air movement of all airports except Mosul  and Nasiriya International Airport .</t>
  </si>
  <si>
    <t xml:space="preserve">المصدر/ سلطة الطيران المدني ، الشركة العامة لخدمات الملاحة الجوية</t>
  </si>
  <si>
    <t xml:space="preserve">Source \ Civil Aviation Authority , The General Company for Air Navigation Services</t>
  </si>
  <si>
    <t xml:space="preserve">تابع / جدول (1)</t>
  </si>
  <si>
    <t xml:space="preserve">Con \ Table (1)</t>
  </si>
  <si>
    <t xml:space="preserve">    نسبة التغير السنوي %     (2021-2020)   </t>
  </si>
  <si>
    <t xml:space="preserve"> Indicator The year2020</t>
  </si>
  <si>
    <t xml:space="preserve">Annual percentage of change for the years %2021-2020</t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t xml:space="preserve"> مسافرPassenger</t>
  </si>
  <si>
    <r>
      <rPr>
        <b val="true"/>
        <sz val="14"/>
        <rFont val="Arial"/>
        <family val="2"/>
      </rPr>
      <t xml:space="preserve">Total number passengers </t>
    </r>
    <r>
      <rPr>
        <b val="true"/>
        <sz val="14"/>
        <color rgb="FFFF0000"/>
        <rFont val="Arial"/>
        <family val="2"/>
      </rPr>
      <t xml:space="preserve">(arrivals + departuers)</t>
    </r>
    <r>
      <rPr>
        <b val="true"/>
        <sz val="14"/>
        <rFont val="Arial"/>
        <family val="2"/>
      </rPr>
      <t xml:space="preserve"> for Iraqi airways by airport </t>
    </r>
    <r>
      <rPr>
        <b val="true"/>
        <sz val="14"/>
        <color rgb="FFFF0000"/>
        <rFont val="Arial"/>
        <family val="2"/>
      </rPr>
      <t xml:space="preserve">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ways by airport </t>
    </r>
    <r>
      <rPr>
        <b val="true"/>
        <sz val="14"/>
        <color rgb="FFFF0000"/>
        <rFont val="Arial"/>
        <family val="2"/>
      </rPr>
      <t xml:space="preserve">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 + 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 + 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 + inter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و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tional)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 </t>
    </r>
    <r>
      <rPr>
        <b val="true"/>
        <sz val="14"/>
        <rFont val="Arial"/>
        <family val="2"/>
      </rPr>
      <t xml:space="preserve"> في المطارات العراقية والمنقولين على طائرات الشركة العامة للخطوط الجوية العراقية </t>
    </r>
    <r>
      <rPr>
        <b val="true"/>
        <sz val="14"/>
        <color rgb="FFFF0000"/>
        <rFont val="Arial"/>
        <family val="2"/>
      </rPr>
      <t xml:space="preserve">(داخلي) 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ways by airport</t>
    </r>
    <r>
      <rPr>
        <b val="true"/>
        <sz val="14"/>
        <color rgb="FFFF0000"/>
        <rFont val="Arial"/>
        <family val="2"/>
      </rPr>
      <t xml:space="preserve"> (internal)</t>
    </r>
  </si>
  <si>
    <t xml:space="preserve">اجمالي الايرادات المتحققة لسلطة الطيران المدني</t>
  </si>
  <si>
    <t xml:space="preserve">مليون دينار million I.D</t>
  </si>
  <si>
    <t xml:space="preserve">Total revenues civil aviation authority</t>
  </si>
  <si>
    <t xml:space="preserve">اجمالي الايرادات المتحققة للشركة العامة للخطوط الجوية العراقية</t>
  </si>
  <si>
    <t xml:space="preserve">Total revenues Iraqi airways responsible</t>
  </si>
  <si>
    <t xml:space="preserve">اجمالي الايرادات المتحققة للشركة العامة لخدمات الملاحة الجوية</t>
  </si>
  <si>
    <t xml:space="preserve">Total revenuesThe General Company for Air Navigation Services</t>
  </si>
  <si>
    <t xml:space="preserve">اجمالي الاجور والمزايا المدفوعة للعاملين في سلطة الطيران المدني</t>
  </si>
  <si>
    <t xml:space="preserve">Total Wages and bonuses paid for the Employees in Civil Aviation Authority</t>
  </si>
  <si>
    <t xml:space="preserve">اجمالي الاجور والمزايا المدفوعة للعاملين في الشركة العامة للخطوط الجوية العراقية</t>
  </si>
  <si>
    <t xml:space="preserve">Total Wages and bonuses paid for the Employees in Iraqi Airways</t>
  </si>
  <si>
    <t xml:space="preserve">اجمالي الاجور والمزايا المدفوعة للعاملين في الشركة العامة لخدمات الملاحة الجوية</t>
  </si>
  <si>
    <t xml:space="preserve">Total Wages and bonuses paid for the Employees in The General Company for Air Navigation Services</t>
  </si>
  <si>
    <r>
      <rPr>
        <b val="true"/>
        <sz val="14"/>
        <rFont val="Arial"/>
        <family val="2"/>
      </rPr>
      <t xml:space="preserve">عدد العاملين </t>
    </r>
    <r>
      <rPr>
        <b val="true"/>
        <sz val="14"/>
        <color rgb="FF000000"/>
        <rFont val="Arial"/>
        <family val="2"/>
      </rPr>
      <t xml:space="preserve">في سلط</t>
    </r>
    <r>
      <rPr>
        <b val="true"/>
        <sz val="14"/>
        <rFont val="Arial"/>
        <family val="2"/>
      </rPr>
      <t xml:space="preserve">ة الطيران المدني</t>
    </r>
  </si>
  <si>
    <t xml:space="preserve">Number of Employees in Civil Aviation Authority</t>
  </si>
  <si>
    <t xml:space="preserve">عدد العاملين في الشركة العامة للخطوط الجوية العراقية </t>
  </si>
  <si>
    <t xml:space="preserve">Number of Employees in  Iraqi Airways</t>
  </si>
  <si>
    <t xml:space="preserve">عدد العاملين في الشركة العامة  لخدمات الملاحة الجوية</t>
  </si>
  <si>
    <t xml:space="preserve">Number of Employees inThe General Company for Air Navigation Services</t>
  </si>
  <si>
    <t xml:space="preserve">يتبع</t>
  </si>
  <si>
    <t xml:space="preserve">Follow</t>
  </si>
  <si>
    <t xml:space="preserve">* الاحصائيات في الجدول اعلاه التي تخص الحركة الجوية  للمطارات كافة عدا مطار الموصل و الناصرية الدوليين </t>
  </si>
  <si>
    <t xml:space="preserve">المصدر/ سلطة الطيران المدني ، الشركة العامة للخطوط الجوية العراقية ،  الشركة العامة لخدمات الملاحة الجوية</t>
  </si>
  <si>
    <t xml:space="preserve">Source \ Civil Aviation Authority ، Iraqi Airways ،The General Company for Air Navigation Services</t>
  </si>
  <si>
    <t xml:space="preserve"> إجمالي المؤشرات الرئيسة لنشاط النقل الجوي في القطاع الحكومي والعام (لمختلف شركات الطيران العراقية والعربية والأجنبية) لسنتي (2020-2021)    </t>
  </si>
  <si>
    <t xml:space="preserve">Total Key Indicators of Air Transport in Public and Governmental (For The Various Iraqi, Arab And Foreign Airlines) For The Year (2020-2021)  </t>
  </si>
  <si>
    <t xml:space="preserve">جدول (2)</t>
  </si>
  <si>
    <t xml:space="preserve">Table (2)</t>
  </si>
  <si>
    <t xml:space="preserve">المؤشر لسنة 2020 *            </t>
  </si>
  <si>
    <t xml:space="preserve">المؤشر لسنة 2021 *            </t>
  </si>
  <si>
    <t xml:space="preserve">نسبة التغير السنوي % 2021-2020</t>
  </si>
  <si>
    <t xml:space="preserve">  IndicatorThe year2020</t>
  </si>
  <si>
    <t xml:space="preserve">  IndicatorThe year 2021</t>
  </si>
  <si>
    <t xml:space="preserve">Annual percentage of change for the years %2020-2021</t>
  </si>
  <si>
    <r>
      <rPr>
        <b val="true"/>
        <sz val="14"/>
        <rFont val="Arial"/>
        <family val="2"/>
      </rPr>
      <t xml:space="preserve">اجمالي عدد الرحلات الجوية </t>
    </r>
    <r>
      <rPr>
        <b val="true"/>
        <sz val="14"/>
        <color rgb="FFFF0000"/>
        <rFont val="Arial"/>
        <family val="2"/>
      </rPr>
      <t xml:space="preserve">(الهابطة + المغادر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     
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 + departing)</t>
    </r>
    <r>
      <rPr>
        <b val="true"/>
        <sz val="14"/>
        <rFont val="Arial"/>
        <family val="2"/>
      </rPr>
      <t xml:space="preserve"> on Iraqi airports For The Various Iraqi, Arab And Foreign Airlines   </t>
    </r>
  </si>
  <si>
    <r>
      <rPr>
        <b val="true"/>
        <sz val="14"/>
        <rFont val="Arial"/>
        <family val="2"/>
      </rPr>
      <t xml:space="preserve">اجمالي حركة الطائرات</t>
    </r>
    <r>
      <rPr>
        <b val="true"/>
        <sz val="14"/>
        <color rgb="FFFF0000"/>
        <rFont val="Arial"/>
        <family val="2"/>
      </rPr>
      <t xml:space="preserve"> (الهابط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landing)</t>
    </r>
    <r>
      <rPr>
        <b val="true"/>
        <sz val="14"/>
        <rFont val="Arial"/>
        <family val="2"/>
      </rPr>
      <t xml:space="preserve"> on Iraqiairports For The Various Iraqi, Arab And Foreign Airlines   </t>
    </r>
  </si>
  <si>
    <r>
      <rPr>
        <b val="true"/>
        <sz val="14"/>
        <rFont val="Arial"/>
        <family val="2"/>
      </rPr>
      <t xml:space="preserve">اجمالي حركة الطائرات </t>
    </r>
    <r>
      <rPr>
        <b val="true"/>
        <sz val="14"/>
        <color rgb="FFFF0000"/>
        <rFont val="Arial"/>
        <family val="2"/>
      </rPr>
      <t xml:space="preserve">(المغادرة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of flights</t>
    </r>
    <r>
      <rPr>
        <b val="true"/>
        <sz val="14"/>
        <color rgb="FFFF0000"/>
        <rFont val="Arial"/>
        <family val="2"/>
      </rPr>
      <t xml:space="preserve"> (departing)</t>
    </r>
    <r>
      <rPr>
        <b val="true"/>
        <sz val="14"/>
        <rFont val="Arial"/>
        <family val="2"/>
      </rPr>
      <t xml:space="preserve"> on Iraqi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+ المغادر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 + departuer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قادم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arrival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عدد المسافرين </t>
    </r>
    <r>
      <rPr>
        <b val="true"/>
        <sz val="14"/>
        <color rgb="FFFF0000"/>
        <rFont val="Arial"/>
        <family val="2"/>
      </rPr>
      <t xml:space="preserve">(المغادرون)</t>
    </r>
    <r>
      <rPr>
        <b val="true"/>
        <sz val="14"/>
        <rFont val="Arial"/>
        <family val="2"/>
      </rPr>
      <t xml:space="preserve"> في المطارات العراقية لمختلف شركات الطيران العراقية والعربية والأجنبية</t>
    </r>
  </si>
  <si>
    <r>
      <rPr>
        <b val="true"/>
        <sz val="14"/>
        <rFont val="Arial"/>
        <family val="2"/>
      </rPr>
      <t xml:space="preserve">Total number passengers</t>
    </r>
    <r>
      <rPr>
        <b val="true"/>
        <sz val="14"/>
        <color rgb="FFFF0000"/>
        <rFont val="Arial"/>
        <family val="2"/>
      </rPr>
      <t xml:space="preserve"> (departuers)</t>
    </r>
    <r>
      <rPr>
        <b val="true"/>
        <sz val="14"/>
        <rFont val="Arial"/>
        <family val="2"/>
      </rPr>
      <t xml:space="preserve"> for Iraqi airports For The Various Iraqi, Arab And Foreign Airlines   </t>
    </r>
  </si>
  <si>
    <r>
      <rPr>
        <b val="true"/>
        <sz val="14"/>
        <rFont val="Arial"/>
        <family val="2"/>
      </rPr>
      <t xml:space="preserve">اجمالي كمية البضاعة المنقولة والبريد </t>
    </r>
    <r>
      <rPr>
        <b val="true"/>
        <sz val="14"/>
        <color rgb="FFFF0000"/>
        <rFont val="Arial"/>
        <family val="2"/>
      </rPr>
      <t xml:space="preserve">(المفرغة + 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 
 </t>
    </r>
  </si>
  <si>
    <t xml:space="preserve">طن Ton</t>
  </si>
  <si>
    <t xml:space="preserve">**35,419</t>
  </si>
  <si>
    <t xml:space="preserve">****8720</t>
  </si>
  <si>
    <r>
      <rPr>
        <b val="true"/>
        <sz val="14"/>
        <rFont val="Arial"/>
        <family val="2"/>
      </rPr>
      <t xml:space="preserve">Total Quantity of goods and mail goods </t>
    </r>
    <r>
      <rPr>
        <b val="true"/>
        <sz val="14"/>
        <color rgb="FFFF0000"/>
        <rFont val="Arial"/>
        <family val="2"/>
      </rPr>
      <t xml:space="preserve">(Unloaded + 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 </t>
    </r>
    <r>
      <rPr>
        <b val="true"/>
        <sz val="14"/>
        <color rgb="FFFF0000"/>
        <rFont val="Arial"/>
        <family val="2"/>
      </rPr>
      <t xml:space="preserve">(المفرغة + 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Unloaded + 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</t>
    </r>
    <r>
      <rPr>
        <b val="true"/>
        <sz val="14"/>
        <color rgb="FFFF0000"/>
        <rFont val="Arial"/>
        <family val="2"/>
      </rPr>
      <t xml:space="preserve"> (المفرغ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t xml:space="preserve">***33403</t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Un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ضاعة المنقولة  </t>
    </r>
    <r>
      <rPr>
        <b val="true"/>
        <sz val="14"/>
        <color rgb="FFFF0000"/>
        <rFont val="Arial"/>
        <family val="2"/>
      </rPr>
      <t xml:space="preserve">(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t xml:space="preserve">***2003</t>
  </si>
  <si>
    <r>
      <rPr>
        <b val="true"/>
        <sz val="14"/>
        <rFont val="Arial"/>
        <family val="2"/>
      </rPr>
      <t xml:space="preserve">Total Quantity of goods </t>
    </r>
    <r>
      <rPr>
        <b val="true"/>
        <sz val="14"/>
        <color rgb="FFFF0000"/>
        <rFont val="Arial"/>
        <family val="2"/>
      </rPr>
      <t xml:space="preserve">(loaded) </t>
    </r>
    <r>
      <rPr>
        <b val="true"/>
        <sz val="14"/>
        <rFont val="Arial"/>
        <family val="2"/>
      </rPr>
      <t xml:space="preserve">transported  For The Various Iraqi, Arab And Foreign Airlines in Iraqi airports</t>
    </r>
  </si>
  <si>
    <r>
      <rPr>
        <b val="true"/>
        <sz val="14"/>
        <rFont val="Arial"/>
        <family val="2"/>
      </rPr>
      <t xml:space="preserve">اجمالي كمية البريد المنقول </t>
    </r>
    <r>
      <rPr>
        <b val="true"/>
        <sz val="14"/>
        <color rgb="FFFF0000"/>
        <rFont val="Arial"/>
        <family val="2"/>
      </rPr>
      <t xml:space="preserve">(المحملة)</t>
    </r>
    <r>
      <rPr>
        <b val="true"/>
        <sz val="14"/>
        <rFont val="Arial"/>
        <family val="2"/>
      </rPr>
      <t xml:space="preserve"> لمختلف شركات الطيران العراقية والعربية والاجنبية ولكافة المطارات العراقية
 </t>
    </r>
  </si>
  <si>
    <t xml:space="preserve">***13</t>
  </si>
  <si>
    <r>
      <rPr>
        <b val="true"/>
        <sz val="14"/>
        <rFont val="Arial"/>
        <family val="2"/>
      </rPr>
      <t xml:space="preserve">Quantity of mail goods </t>
    </r>
    <r>
      <rPr>
        <b val="true"/>
        <sz val="14"/>
        <color rgb="FFFF0000"/>
        <rFont val="Arial"/>
        <family val="2"/>
      </rPr>
      <t xml:space="preserve">(loaded)</t>
    </r>
    <r>
      <rPr>
        <b val="true"/>
        <sz val="14"/>
        <rFont val="Arial"/>
        <family val="2"/>
      </rPr>
      <t xml:space="preserve">  transported For The Various Iraqi, Arab And Foreign Airlines </t>
    </r>
  </si>
  <si>
    <t xml:space="preserve">البضاعة المفرغة :- هي البضاعة الواردة (من الخارج ) </t>
  </si>
  <si>
    <t xml:space="preserve">Unloade : carego imported </t>
  </si>
  <si>
    <t xml:space="preserve">البضاعة المحملة :- هي البضاعة المصدرة (الى الخارج) </t>
  </si>
  <si>
    <t xml:space="preserve">Loaded : carego exported </t>
  </si>
  <si>
    <t xml:space="preserve">* الاحصائيات في الجدول اعلاه التي تخص الحركة الجوية  للمطارات كافة عدا مطار الموصل و الناصرية الدوليين. </t>
  </si>
  <si>
    <t xml:space="preserve">** كمية البضاعة المنقولة لمطاربغداد واربيل والسليمانية الدولية فقط وكمية البضاعة البريدية المنقولة المحملة فقط لمطار بغداد الدولي. </t>
  </si>
  <si>
    <t xml:space="preserve">** Quantity of cargo transported from to Baghdad and Erbil and sulaymaniyah and Quantity of mail cargo loaded onley to Baghdad International Airport </t>
  </si>
  <si>
    <t xml:space="preserve">*** لاتوجد كمية البضاعة المنقولة (المفرغة + المحملة) لمطاري البصرة والنجف الدوليين وكمية البضاعة البريدية المنقولة المحملة فقط لمطار بغداد الدولي.</t>
  </si>
  <si>
    <t xml:space="preserve">*** No Quantity of goods (Unloaded + loaded) Basrah and Najaf International Airport and no Quantity of goods loaded Nasiriya International Airport and Quantity of mail goods loaded only Baghdad International Airport.</t>
  </si>
  <si>
    <t xml:space="preserve">**** لاتوجد كمية البضاعة المنقولة (المفرغة + المحملة) لمطاري اربيل والنجف الدوليين وكمية البضاعة البريدية المنقولة المحملة فقط لمطار بغداد الدولي.</t>
  </si>
  <si>
    <t xml:space="preserve">*** No Quantity of goods (Unloaded + loaded) Erbil and Najaf International Airport and no Quantity of goods loaded Nasiriya International Airport and Quantity of mail goods loaded only Baghdad International Airport.</t>
  </si>
  <si>
    <t xml:space="preserve">المصدر/ سلطة الطيران المدني ، الشركة العامة للخطوط الجوية العراقية </t>
  </si>
  <si>
    <r>
      <rPr>
        <b val="true"/>
        <sz val="12"/>
        <color rgb="FF000000"/>
        <rFont val="Calibri"/>
        <family val="2"/>
      </rPr>
      <t xml:space="preserve">Source \ Civil Aviation Authority </t>
    </r>
    <r>
      <rPr>
        <b val="true"/>
        <sz val="12"/>
        <color rgb="FF000000"/>
        <rFont val="Noto Sans Devanagari"/>
        <family val="2"/>
      </rPr>
      <t xml:space="preserve">، </t>
    </r>
    <r>
      <rPr>
        <b val="true"/>
        <sz val="12"/>
        <color rgb="FF000000"/>
        <rFont val="Calibri"/>
        <family val="2"/>
      </rPr>
      <t xml:space="preserve">Iraqi Airways </t>
    </r>
  </si>
  <si>
    <t xml:space="preserve">حركة الطائرات وعدد الرحلات وحركة المسافرين للمطارات العراقية (لمختلف شركات الطيران العراقية والعربية والأجنبية)(النقل الدولي) لسنة 2021</t>
  </si>
  <si>
    <t xml:space="preserve"> Aircrafts movement and number international flights and Passengers movement in iraqi airports (For Different Aviation Companies) (International Transport) For the year 2021</t>
  </si>
  <si>
    <t xml:space="preserve">جدول (3)</t>
  </si>
  <si>
    <t xml:space="preserve">Table (3)</t>
  </si>
  <si>
    <t xml:space="preserve">المطارات</t>
  </si>
  <si>
    <t xml:space="preserve"> حركة الطائرات                                                        </t>
  </si>
  <si>
    <t xml:space="preserve">عدد الرحلات الدولية  </t>
  </si>
  <si>
    <t xml:space="preserve"> حركة المسافرين                      </t>
  </si>
  <si>
    <t xml:space="preserve">المجموع </t>
  </si>
  <si>
    <t xml:space="preserve">Airport</t>
  </si>
  <si>
    <t xml:space="preserve">Aircrafts movement </t>
  </si>
  <si>
    <t xml:space="preserve">Passengers movement</t>
  </si>
  <si>
    <t xml:space="preserve">الهابطة </t>
  </si>
  <si>
    <t xml:space="preserve">المغادرة</t>
  </si>
  <si>
    <t xml:space="preserve">No. of international flights </t>
  </si>
  <si>
    <t xml:space="preserve">القادمون </t>
  </si>
  <si>
    <t xml:space="preserve">المغادرون </t>
  </si>
  <si>
    <t xml:space="preserve">Total </t>
  </si>
  <si>
    <t xml:space="preserve">Landing</t>
  </si>
  <si>
    <t xml:space="preserve">Departing </t>
  </si>
  <si>
    <t xml:space="preserve">Arrivals</t>
  </si>
  <si>
    <t xml:space="preserve">Departures</t>
  </si>
  <si>
    <t xml:space="preserve">مطار بغـــداد الدولي </t>
  </si>
  <si>
    <t xml:space="preserve">Baghdad International Airport</t>
  </si>
  <si>
    <t xml:space="preserve">مطار أربيل الدولي </t>
  </si>
  <si>
    <t xml:space="preserve">Erbil International Airport</t>
  </si>
  <si>
    <t xml:space="preserve">  مطار السليمانية الدولي</t>
  </si>
  <si>
    <t xml:space="preserve">Sulaimaniya International Airport </t>
  </si>
  <si>
    <t xml:space="preserve">مطار البصرة الدولي </t>
  </si>
  <si>
    <t xml:space="preserve">Basrah International Airport</t>
  </si>
  <si>
    <t xml:space="preserve">مطار النجف الدولي </t>
  </si>
  <si>
    <t xml:space="preserve">Najaf International Airport</t>
  </si>
  <si>
    <t xml:space="preserve">مطار الناصرية الدولي * </t>
  </si>
  <si>
    <t xml:space="preserve">_</t>
  </si>
  <si>
    <t xml:space="preserve">Nasiriya International Airport *</t>
  </si>
  <si>
    <t xml:space="preserve">مطارالموصل الدولي  **</t>
  </si>
  <si>
    <t xml:space="preserve">Mosul International Airport **</t>
  </si>
  <si>
    <t xml:space="preserve">المجموع</t>
  </si>
  <si>
    <t xml:space="preserve">* لايوجد نشاط </t>
  </si>
  <si>
    <t xml:space="preserve">* There is no activity </t>
  </si>
  <si>
    <t xml:space="preserve">** الحركة متوقفة فيه بسبب الأعمال الأرهابية </t>
  </si>
  <si>
    <t xml:space="preserve">** No movement due to terroristic actions</t>
  </si>
  <si>
    <t xml:space="preserve">المصدر/ سلطة الطيران المدني</t>
  </si>
  <si>
    <t xml:space="preserve">Source \ Civil Aviation Authority</t>
  </si>
  <si>
    <t xml:space="preserve">حركة الطائرات وعدد الرحلات وحركة المسافرين للمطارات العراقية (للشركة العامة للخطوط الجوية العراقية)(النقل الدولي) لسنة 2021</t>
  </si>
  <si>
    <t xml:space="preserve">  Aircrafts movement and number international flights and Passengers movement in iraqi airports(on Iraqi Airways)(International Transport) for the year 2021</t>
  </si>
  <si>
    <t xml:space="preserve">جدول (4)</t>
  </si>
  <si>
    <t xml:space="preserve">Table (4)</t>
  </si>
  <si>
    <t xml:space="preserve">حركة الطائرات                    </t>
  </si>
  <si>
    <t xml:space="preserve">عدد الرحلات الدولية </t>
  </si>
  <si>
    <t xml:space="preserve">حركة المسافرين                      </t>
  </si>
  <si>
    <t xml:space="preserve"> Aircrafts movement</t>
  </si>
  <si>
    <t xml:space="preserve">المغادرة </t>
  </si>
  <si>
    <t xml:space="preserve">   مطار السليمانية الدولي</t>
  </si>
  <si>
    <t xml:space="preserve">Sulaimaniya International Airport</t>
  </si>
  <si>
    <t xml:space="preserve"> * لايوجد نشاط </t>
  </si>
  <si>
    <t xml:space="preserve"> * There is no activity </t>
  </si>
  <si>
    <t xml:space="preserve">حركة الطائرات وعدد الرحلات وحركة المسافرين للمطارات العراقية (للشركة العامة للخطوط الجوية العراقية)(النقل الداخلي) لسنة 2021</t>
  </si>
  <si>
    <t xml:space="preserve"> Aircrafts movement and number international flights and Passengers movement in iraqi airports(on Iraqi Airways)(domestic transport) for the year 2021</t>
  </si>
  <si>
    <t xml:space="preserve">جدول (5)</t>
  </si>
  <si>
    <t xml:space="preserve">Table (5)</t>
  </si>
  <si>
    <t xml:space="preserve">عدد الرحلات الداخلية </t>
  </si>
  <si>
    <t xml:space="preserve">No. of domestic flights </t>
  </si>
  <si>
    <t xml:space="preserve">مطار أربيل الدولي</t>
  </si>
  <si>
    <t xml:space="preserve"> مطار السليمانية الدولي</t>
  </si>
  <si>
    <t xml:space="preserve">Basrah  International Airport</t>
  </si>
  <si>
    <t xml:space="preserve"> * There is no activity  </t>
  </si>
  <si>
    <t xml:space="preserve">**  الحركة متوقفة فية بسبب الأعمال الأرهابية </t>
  </si>
  <si>
    <t xml:space="preserve">النشاط الاجمالي لحركة الطائرات وعدد الرحلات وحركة المسافرين في المطارات العراقية على طائرات (الشركة العامة للخطوط الجوية العراقية)
(النقل الدولي + النقل الداخلي) لسنة 2021</t>
  </si>
  <si>
    <t xml:space="preserve">  Total activity of aircraft traffic and the number of flights and the movement of passengers in Iraqi airports on the aircraft (on Iraqi Airways)(International + domestic transport) for the year 2021 </t>
  </si>
  <si>
    <t xml:space="preserve">جدول (6)</t>
  </si>
  <si>
    <t xml:space="preserve">Table (6)</t>
  </si>
  <si>
    <t xml:space="preserve">حركة الطائرات                                                          </t>
  </si>
  <si>
    <t xml:space="preserve">عدد الرحلات 
الدولية + الداخلية</t>
  </si>
  <si>
    <t xml:space="preserve">حركة المسافرين                     </t>
  </si>
  <si>
    <t xml:space="preserve">Aircrafts movement</t>
  </si>
  <si>
    <t xml:space="preserve"> Passengers movement</t>
  </si>
  <si>
    <t xml:space="preserve">No. fligts
 International + domestic</t>
  </si>
  <si>
    <t xml:space="preserve">  مطار السليمانية الدولي </t>
  </si>
  <si>
    <t xml:space="preserve">* لا يوجد نشاط </t>
  </si>
  <si>
    <t xml:space="preserve">** الحركة متوقفة فية بسبب الأعمال الأرهابية </t>
  </si>
  <si>
    <t xml:space="preserve">النشاط الإجمالي لكمية البضاعة المنقولة والبريد (المفرغة + المحملة ) لمختلف شركات الطيران العراقية والعربية والأجنبية ولكافة المطارات العراقية لسنة 2021 (كغم)</t>
  </si>
  <si>
    <t xml:space="preserve">Total Quantity 0f cargo Transpoted and mail (Unloadrd+loaded) transported for The Varios lraq،Arab And Foreign Airlines in lraqi airports for the year 2021(kg)</t>
  </si>
  <si>
    <t xml:space="preserve">جدول (7)</t>
  </si>
  <si>
    <t xml:space="preserve">Table (7)</t>
  </si>
  <si>
    <t xml:space="preserve">كمية البضاعة المنقولة (كغم )</t>
  </si>
  <si>
    <t xml:space="preserve">كمية البضاعة البريدية المنقولة (كغم )</t>
  </si>
  <si>
    <t xml:space="preserve">Quantity of cargo Transpoted (kg)</t>
  </si>
  <si>
    <t xml:space="preserve">Quantity of mail Transpoted (kg)</t>
  </si>
  <si>
    <t xml:space="preserve">المفرغة</t>
  </si>
  <si>
    <t xml:space="preserve">المحملة</t>
  </si>
  <si>
    <t xml:space="preserve">Unloadrd</t>
  </si>
  <si>
    <t xml:space="preserve">loaded</t>
  </si>
  <si>
    <t xml:space="preserve">-</t>
  </si>
  <si>
    <t xml:space="preserve">مطار النجف الدولي *</t>
  </si>
  <si>
    <t xml:space="preserve">المصدر/ الشركة العامة للخطوط الجوية العراقية </t>
  </si>
  <si>
    <t xml:space="preserve">Source \  Iraqi Airways </t>
  </si>
  <si>
    <t xml:space="preserve">النشاط الإجمالي لكمية البضاعة المنقولة والبريد (المفرغة + المحملة ) لمختلف شركات الطيران العراقية والعربية والأجنبية ولكافة المطارات العراقية لسنة 2021(طن)</t>
  </si>
  <si>
    <t xml:space="preserve">Total Quantity 0f mail cargo Transpoted and mail (Un loadrd+loaded) transported for The Varios lraq،Arab And Foreign Airlines in lraqi airports for the year2021(Ton)</t>
  </si>
  <si>
    <t xml:space="preserve">جدول (8)</t>
  </si>
  <si>
    <t xml:space="preserve">Table (8)</t>
  </si>
  <si>
    <t xml:space="preserve">كمية البضاعة المنقولة (طن)</t>
  </si>
  <si>
    <t xml:space="preserve">كمية البضاعة البريدية المنقولة (طن)</t>
  </si>
  <si>
    <t xml:space="preserve">Quantity of cargo Transpoted (Ton)</t>
  </si>
  <si>
    <t xml:space="preserve">Quantity of mail Transpoted (Ton)</t>
  </si>
  <si>
    <t xml:space="preserve"> حركة الطائرات وعدد الرحلات وحركة المسافرين في مطار بغداد الدولي (النقل الدولي) حسب الأشهر (لمختلف شركات الطيران العراقية والعربية والاجنبية) لسنة 2021 </t>
  </si>
  <si>
    <t xml:space="preserve">Aircrafts movement and Number of Passengers in Baghdad International Airport (International Transport) By Month (for the various Iraqi, Arab and foreign airlines) for the year 2021</t>
  </si>
  <si>
    <t xml:space="preserve">جدول (9)</t>
  </si>
  <si>
    <t xml:space="preserve"> </t>
  </si>
  <si>
    <t xml:space="preserve">Table (9)</t>
  </si>
  <si>
    <t xml:space="preserve">الشهر</t>
  </si>
  <si>
    <t xml:space="preserve"> حركة الطائرات                     </t>
  </si>
  <si>
    <t xml:space="preserve">مجموع عدد الرحلات</t>
  </si>
  <si>
    <t xml:space="preserve">مجموع حركة المسافرين</t>
  </si>
  <si>
    <t xml:space="preserve">Month</t>
  </si>
  <si>
    <t xml:space="preserve">Total No. of flights </t>
  </si>
  <si>
    <t xml:space="preserve">Total Passengers movement  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أ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لأول</t>
  </si>
  <si>
    <t xml:space="preserve">October</t>
  </si>
  <si>
    <t xml:space="preserve">تشرين الثاني</t>
  </si>
  <si>
    <t xml:space="preserve">November</t>
  </si>
  <si>
    <t xml:space="preserve">كانون الأول</t>
  </si>
  <si>
    <t xml:space="preserve">December</t>
  </si>
  <si>
    <t xml:space="preserve"> المجموع                 </t>
  </si>
  <si>
    <t xml:space="preserve">Total</t>
  </si>
  <si>
    <t xml:space="preserve"> حركة الطائرات وعدد الرحلات وحركة المسافرين في مطار بغداد الدولي (النقل الداخلي)  حسب الأشهر (للشركة العامة للخطوط الجوية العراقية) لسنة 2021 </t>
  </si>
  <si>
    <t xml:space="preserve">Aircrafts movement and Passengers movement in Baghdad International Airport (domestic transport) By Month (on Iraqi Airways) For the year 2021</t>
  </si>
  <si>
    <t xml:space="preserve">جدول (10)</t>
  </si>
  <si>
    <t xml:space="preserve">Table (10)</t>
  </si>
  <si>
    <t xml:space="preserve">حركة الطائرات                     </t>
  </si>
  <si>
    <t xml:space="preserve">النشاط الإجمالي لحركة النقل الجوي في مطار بغداد الدولي (لمختلف شركات الطيران العراقية والعربية والأجنبية) لسنة 2021 </t>
  </si>
  <si>
    <t xml:space="preserve"> Total activity of air traffic at Baghdad International Airport (for the various Iraqi, Arab and foreign airlines) for the year 2021</t>
  </si>
  <si>
    <t xml:space="preserve">جدول (11)</t>
  </si>
  <si>
    <t xml:space="preserve">Table (11)</t>
  </si>
  <si>
    <t xml:space="preserve">شركات الطيران العاملة</t>
  </si>
  <si>
    <t xml:space="preserve">Company</t>
  </si>
  <si>
    <t xml:space="preserve">الخطوط الجوية العراقية 
(دولي + داخلي)</t>
  </si>
  <si>
    <t xml:space="preserve">Iraqi airways 
(international + domestic)</t>
  </si>
  <si>
    <t xml:space="preserve">ارمينيا للطيران</t>
  </si>
  <si>
    <t xml:space="preserve">Air Armenia</t>
  </si>
  <si>
    <t xml:space="preserve">العربية للطيران</t>
  </si>
  <si>
    <t xml:space="preserve">AIR ARABIA</t>
  </si>
  <si>
    <t xml:space="preserve">عطا اير</t>
  </si>
  <si>
    <t xml:space="preserve">ATA</t>
  </si>
  <si>
    <t xml:space="preserve">بوابة العراق</t>
  </si>
  <si>
    <t xml:space="preserve">IRAQ GATE</t>
  </si>
  <si>
    <t xml:space="preserve">جيت ماجك</t>
  </si>
  <si>
    <t xml:space="preserve">JET MAGIC</t>
  </si>
  <si>
    <t xml:space="preserve">اجنحة الشام</t>
  </si>
  <si>
    <t xml:space="preserve">CHAM WINGS </t>
  </si>
  <si>
    <t xml:space="preserve">مصر للطيران</t>
  </si>
  <si>
    <t xml:space="preserve">EGYPT AIR</t>
  </si>
  <si>
    <t xml:space="preserve">الامارتية للطيران</t>
  </si>
  <si>
    <t xml:space="preserve">EK</t>
  </si>
  <si>
    <t xml:space="preserve">طيران بغداد</t>
  </si>
  <si>
    <t xml:space="preserve">FLY BAGHDAD</t>
  </si>
  <si>
    <t xml:space="preserve">طيران دبي</t>
  </si>
  <si>
    <t xml:space="preserve">FLY DUBAI</t>
  </si>
  <si>
    <t xml:space="preserve">فاريش اير</t>
  </si>
  <si>
    <t xml:space="preserve">VARESH AIR</t>
  </si>
  <si>
    <t xml:space="preserve">الاردنية للطيران</t>
  </si>
  <si>
    <t xml:space="preserve">JORDAN AVIATION </t>
  </si>
  <si>
    <t xml:space="preserve">ميراج اير لاين</t>
  </si>
  <si>
    <t xml:space="preserve">MERAJ AIRLINES</t>
  </si>
  <si>
    <t xml:space="preserve">طيران الشرق الاوسط</t>
  </si>
  <si>
    <t xml:space="preserve">MAE</t>
  </si>
  <si>
    <t xml:space="preserve">ماهان للطيران</t>
  </si>
  <si>
    <t xml:space="preserve"> Mahan AIR</t>
  </si>
  <si>
    <t xml:space="preserve">برافو اير</t>
  </si>
  <si>
    <t xml:space="preserve">BRAVO AIR</t>
  </si>
  <si>
    <t xml:space="preserve">سياف</t>
  </si>
  <si>
    <t xml:space="preserve">CIAF</t>
  </si>
  <si>
    <t xml:space="preserve">قشم اير</t>
  </si>
  <si>
    <t xml:space="preserve">QESHEM AIR</t>
  </si>
  <si>
    <t xml:space="preserve">بيكاسوس </t>
  </si>
  <si>
    <t xml:space="preserve">PEGASUS</t>
  </si>
  <si>
    <t xml:space="preserve">القطرية للطيران</t>
  </si>
  <si>
    <t xml:space="preserve">QR</t>
  </si>
  <si>
    <t xml:space="preserve">الملكية الاردنية</t>
  </si>
  <si>
    <t xml:space="preserve">ROYAL JORDANIAN</t>
  </si>
  <si>
    <t xml:space="preserve">تابان</t>
  </si>
  <si>
    <t xml:space="preserve">TABAN</t>
  </si>
  <si>
    <t xml:space="preserve">السورية للطيران</t>
  </si>
  <si>
    <t xml:space="preserve">SYRIAN AIR</t>
  </si>
  <si>
    <t xml:space="preserve">باكستان اير</t>
  </si>
  <si>
    <t xml:space="preserve">PAKISTAN AIR</t>
  </si>
  <si>
    <t xml:space="preserve">تيل وند</t>
  </si>
  <si>
    <t xml:space="preserve">Tailwind</t>
  </si>
  <si>
    <t xml:space="preserve">التركية للطيران</t>
  </si>
  <si>
    <t xml:space="preserve">TK</t>
  </si>
  <si>
    <t xml:space="preserve">اور للطيران</t>
  </si>
  <si>
    <t xml:space="preserve">UR AIR LINES </t>
  </si>
  <si>
    <t xml:space="preserve">ريد اير</t>
  </si>
  <si>
    <t xml:space="preserve">RED AIR</t>
  </si>
  <si>
    <t xml:space="preserve">كلاس جيت</t>
  </si>
  <si>
    <t xml:space="preserve">KLAS JET</t>
  </si>
  <si>
    <t xml:space="preserve">لوك للطيران</t>
  </si>
  <si>
    <t xml:space="preserve">LUK ARIATION</t>
  </si>
  <si>
    <t xml:space="preserve">بويا اير</t>
  </si>
  <si>
    <t xml:space="preserve">POUYA AIR</t>
  </si>
  <si>
    <t xml:space="preserve">   كميـــــة البضاعة المنقولة من والى مطار بغداد الدولي حسب الأشهر (لمختلف شركات الطيران العراقية والعربية والأجنبية) لسنة 2021 (كغم)</t>
  </si>
  <si>
    <t xml:space="preserve"> Quantity of cargo Transported From - To Baghdad International Airport on By Month (for the various Iraqi, Arab and foreign airlines) for the year 2021(Kg)</t>
  </si>
  <si>
    <t xml:space="preserve">جدول (12)</t>
  </si>
  <si>
    <t xml:space="preserve">Table (12)</t>
  </si>
  <si>
    <t xml:space="preserve">المفرغة </t>
  </si>
  <si>
    <t xml:space="preserve">المحملة </t>
  </si>
  <si>
    <t xml:space="preserve">Unloaded</t>
  </si>
  <si>
    <t xml:space="preserve">Loaded </t>
  </si>
  <si>
    <t xml:space="preserve">March </t>
  </si>
  <si>
    <t xml:space="preserve">المصدر/ الشركة العامة للخطوط الجوية العراقية</t>
  </si>
  <si>
    <t xml:space="preserve">Source \ Iraqi Airways Responsible</t>
  </si>
  <si>
    <t xml:space="preserve"> كمية البضاعة البريدية المنقولة من والى مطار بغداد الدولي حسب الأشهر(لمختلف شركات الطيران العراقية والعربية والأجنبية) لسنة 2021 (كغم)</t>
  </si>
  <si>
    <t xml:space="preserve">Quantity of mail cargo transported  From - To Baghdad International Airport on By Month (for the various Iraqi, Arab and foreign airlines) for the year 2021(Kg)</t>
  </si>
  <si>
    <t xml:space="preserve">جدول (13)</t>
  </si>
  <si>
    <t xml:space="preserve">Table (13)</t>
  </si>
  <si>
    <t xml:space="preserve">المحملة  </t>
  </si>
  <si>
    <t xml:space="preserve">     عدم توفر البيانات من المصدر (-)</t>
  </si>
  <si>
    <t xml:space="preserve">Data unavailable from source (ــ)  </t>
  </si>
  <si>
    <t xml:space="preserve"> حركة الطائرات وعدد الرحلات وحركة المسافرين في مطاراربيل الدولي (النقل الدولي) حسب الأشهر (لمختلف شركات الطيران العراقية والعربية والاجنبية) لسنة 2021 </t>
  </si>
  <si>
    <t xml:space="preserve">Aircrafts movement and Passengers movement in Erbil International Airport (International Transport) By Month (for the various Iraqi, Arab and foreign airlines) for the year 2021</t>
  </si>
  <si>
    <t xml:space="preserve">جدول (14)</t>
  </si>
  <si>
    <t xml:space="preserve">Table (14)</t>
  </si>
  <si>
    <t xml:space="preserve">[</t>
  </si>
  <si>
    <t xml:space="preserve"> حركة الطائرات وعدد الرحلات وحركة المسافرين في مطار اربيل الدولي (النقل الداخلي) حسب الأشهر (للشركة العامة للخطوط الجوية العراقية) لسنة 2021 </t>
  </si>
  <si>
    <t xml:space="preserve">Aircrafts movement and Passengers movement in Erbil International Airport (domestic transport) By Month (on Iraqi Airways) For the year 2021</t>
  </si>
  <si>
    <t xml:space="preserve">جدول (15)</t>
  </si>
  <si>
    <t xml:space="preserve">Table (15)</t>
  </si>
  <si>
    <t xml:space="preserve">حركة الطائرات                   </t>
  </si>
  <si>
    <t xml:space="preserve">النشاط الإجمالي لحركة النقل الجوي في مطار اربيل الدولي (لمختلف شركات الطيران العراقية والعربية والأجنبية) لسنة 2021 </t>
  </si>
  <si>
    <t xml:space="preserve"> Total activity of air traffic at Erbil International Airport (for the various Iraqi, Arab and foreign airlines) for the year 2021</t>
  </si>
  <si>
    <t xml:space="preserve">جدول (16)</t>
  </si>
  <si>
    <t xml:space="preserve">Table(16)</t>
  </si>
  <si>
    <t xml:space="preserve">UR AIRLINES</t>
  </si>
  <si>
    <t xml:space="preserve">فلاي دبي</t>
  </si>
  <si>
    <t xml:space="preserve">الاسكندرية اير</t>
  </si>
  <si>
    <t xml:space="preserve">ELEXANDRIA AIR LINES</t>
  </si>
  <si>
    <t xml:space="preserve">استراليا اير</t>
  </si>
  <si>
    <t xml:space="preserve">AUSTRIAN AIR</t>
  </si>
  <si>
    <t xml:space="preserve">اينتر اير</t>
  </si>
  <si>
    <t xml:space="preserve">ENTER AIR</t>
  </si>
  <si>
    <t xml:space="preserve">اجنحه الشام </t>
  </si>
  <si>
    <t xml:space="preserve">CHAM WINGS</t>
  </si>
  <si>
    <t xml:space="preserve">فلاي بغداد</t>
  </si>
  <si>
    <t xml:space="preserve">يورنك اير</t>
  </si>
  <si>
    <t xml:space="preserve">EUROWINGS</t>
  </si>
  <si>
    <t xml:space="preserve">لوفتهانزا اير</t>
  </si>
  <si>
    <t xml:space="preserve">LUFTHANSA</t>
  </si>
  <si>
    <t xml:space="preserve">ماهان اير</t>
  </si>
  <si>
    <t xml:space="preserve">MAHAN AIR</t>
  </si>
  <si>
    <t xml:space="preserve">MEA</t>
  </si>
  <si>
    <t xml:space="preserve">بيكاسوس اير</t>
  </si>
  <si>
    <t xml:space="preserve">QATAR</t>
  </si>
  <si>
    <t xml:space="preserve">سان ايكسبريس </t>
  </si>
  <si>
    <t xml:space="preserve">SUN EXPRESSTURKY</t>
  </si>
  <si>
    <t xml:space="preserve">TEEL WIND</t>
  </si>
  <si>
    <t xml:space="preserve">TURKISH AI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حركة الطائرات وعدد الرحلات وحركة المسافرين في مطار السليمانية الدولي ( النقل الدولي) حسب الأشهر (لمختلف شركات الطيران العراقية والعربية والاجنبية) لسنة 2021 </t>
  </si>
  <si>
    <t xml:space="preserve">Aircrafts movement, number of flights and passenger traffic at Sulaymaniyah International Airport (international transport) By Month( for the various Iraqi, Arab and foreign airlines) for the year 2021</t>
  </si>
  <si>
    <t xml:space="preserve">جدول (17)</t>
  </si>
  <si>
    <t xml:space="preserve">Table (17)</t>
  </si>
  <si>
    <t xml:space="preserve"> حركة الطائرات وعدد الرحلات وحركة المسافرين في مطارالسليمانية الدولي (النقل الداخلي) حسب الأشهر (للشركة العامة للخطوط الجوية العراقية) لسنة 2021 </t>
  </si>
  <si>
    <t xml:space="preserve">Aircrafts movement and Number of Passengers in al-Sulaimaniya International Airport (domestic Transport) By Month (on Iraqi Airways) For the year 2021</t>
  </si>
  <si>
    <t xml:space="preserve">جدول (18)</t>
  </si>
  <si>
    <t xml:space="preserve">Table (18)</t>
  </si>
  <si>
    <t xml:space="preserve">مجموع عدد الرحلات </t>
  </si>
  <si>
    <t xml:space="preserve">النشاط الأجمالي لحركة النقل الجوي في مطار السليمانية الدولي (لمختلف شركات الطيران العراقية والعربية والأجنبية) لسنة 2021</t>
  </si>
  <si>
    <t xml:space="preserve"> Total activity of air traffic at al-Sulaimaniya International Airport (for the various Iraqi, Arab and foreign airlines) for the year 2021</t>
  </si>
  <si>
    <t xml:space="preserve">جدول (19)</t>
  </si>
  <si>
    <t xml:space="preserve">Table (19)</t>
  </si>
  <si>
    <t xml:space="preserve">الخطوط الجوية العراقية 
(دولي + داخلي)  
</t>
  </si>
  <si>
    <t xml:space="preserve">كوندور اير</t>
  </si>
  <si>
    <t xml:space="preserve">CONDOR AIR LINE</t>
  </si>
  <si>
    <t xml:space="preserve">القطرية </t>
  </si>
  <si>
    <t xml:space="preserve">QATAR AIR</t>
  </si>
  <si>
    <t xml:space="preserve">روسيا اير</t>
  </si>
  <si>
    <t xml:space="preserve">RUSLINE AIR LINES</t>
  </si>
  <si>
    <t xml:space="preserve"> كمية البضاعة المنقولة من والى مطار السليمانية الدولي حسب الأشهر (لمختلف شركات الطيران العراقية والعربية والأجنبية) لسنة 2021 (كغم) </t>
  </si>
  <si>
    <t xml:space="preserve">Quantity of cargo transported (Kg) from  to al-Sulaimaniya international airport By Month (for the various Iraqi, Arab and foreign airlines) for the year 2021(Kg)</t>
  </si>
  <si>
    <t xml:space="preserve">جدول (20)</t>
  </si>
  <si>
    <t xml:space="preserve">Table (20)</t>
  </si>
  <si>
    <t xml:space="preserve">ألشهر</t>
  </si>
  <si>
    <t xml:space="preserve"> لاتوجد بضاعة محملة منقولة (*)</t>
  </si>
  <si>
    <t xml:space="preserve">There ara no transported toaded goods (*)  </t>
  </si>
  <si>
    <t xml:space="preserve">حركة الطائرات وعدد الرحلات وحركة المسافرين في مطار البصرة الدولي ( النقل الدولي) حسب الأشهر (لمختلف شركات الطيران العراقية والعربية والاجنبية) لسنة 2021 </t>
  </si>
  <si>
    <t xml:space="preserve">Aircrafts movement, number of flights and passenger traffic at al- Basrah International Airport (international transport) By Month( for the various Iraqi, Arab and foreign airlines) for the year 2021</t>
  </si>
  <si>
    <t xml:space="preserve">جدول (21)</t>
  </si>
  <si>
    <t xml:space="preserve">Table (21)</t>
  </si>
  <si>
    <t xml:space="preserve">حركة الطائرات وعدد الرحلات وحركة المسافرين في مطارالبصرة الدولي ( النقل الداخلي) حسب الأشهر(للشركة العامة للخطوط الجوية العراقية) لسنة 2021</t>
  </si>
  <si>
    <t xml:space="preserve">Aircrafts movement, number of flights and passenger traffic at al- Basrah International Airport (domestic Transport) By Month (on Iraqi Airways) For the year 2021</t>
  </si>
  <si>
    <t xml:space="preserve">جدول (22)</t>
  </si>
  <si>
    <t xml:space="preserve">Table (22)</t>
  </si>
  <si>
    <t xml:space="preserve">النشاط الأجمالي لحركة النقل الجوي في مطارالبصرة الدولي (لمختلف شركات الطيران العراقية والعربية والأجنبية) لسنة 2021</t>
  </si>
  <si>
    <t xml:space="preserve"> Total activity of air traffic at  al- Basrah International Airport (for the various Iraqi, Arab and foreign airlines) for the year 2021</t>
  </si>
  <si>
    <t xml:space="preserve">جدول(23)</t>
  </si>
  <si>
    <t xml:space="preserve">Table(23)</t>
  </si>
  <si>
    <t xml:space="preserve">الخطوط القطرية</t>
  </si>
  <si>
    <t xml:space="preserve">الخطوط الاماراتية</t>
  </si>
  <si>
    <t xml:space="preserve">الخطوط التركية</t>
  </si>
  <si>
    <t xml:space="preserve">الشرق الاوسط</t>
  </si>
  <si>
    <t xml:space="preserve">ME</t>
  </si>
  <si>
    <t xml:space="preserve">الخطوط الاردنية</t>
  </si>
  <si>
    <t xml:space="preserve">RJ</t>
  </si>
  <si>
    <t xml:space="preserve">FLY Baghdad</t>
  </si>
  <si>
    <t xml:space="preserve">ايكسل للطيران</t>
  </si>
  <si>
    <t xml:space="preserve">EXCEL AIR</t>
  </si>
  <si>
    <t xml:space="preserve">FLY Dubai</t>
  </si>
  <si>
    <t xml:space="preserve">بيكاسوس</t>
  </si>
  <si>
    <t xml:space="preserve">Pegasus</t>
  </si>
  <si>
    <t xml:space="preserve">ايطاليا</t>
  </si>
  <si>
    <t xml:space="preserve">ITALIA</t>
  </si>
  <si>
    <t xml:space="preserve">اسميان</t>
  </si>
  <si>
    <t xml:space="preserve">ASMEYAAN</t>
  </si>
  <si>
    <t xml:space="preserve">فلاي بريس</t>
  </si>
  <si>
    <t xml:space="preserve">FLY BRES</t>
  </si>
  <si>
    <t xml:space="preserve">KLAS GET</t>
  </si>
  <si>
    <t xml:space="preserve">ماليث ايرو</t>
  </si>
  <si>
    <t xml:space="preserve">MALETH ERO</t>
  </si>
  <si>
    <t xml:space="preserve">نيوس اير</t>
  </si>
  <si>
    <t xml:space="preserve">NERS AIR</t>
  </si>
  <si>
    <t xml:space="preserve">اوت اير</t>
  </si>
  <si>
    <t xml:space="preserve">OUT AIR</t>
  </si>
  <si>
    <t xml:space="preserve">زاكروس</t>
  </si>
  <si>
    <t xml:space="preserve">ZAGROS AIRLINES</t>
  </si>
  <si>
    <t xml:space="preserve">كمية البضاعة المنقولة من والى مطارالبصرة الدولي حسب الأشهر (لمختلف شركات الطيران العراقية والعربية والأجنبية) لسنة 2021 (كغم) </t>
  </si>
  <si>
    <t xml:space="preserve">Quantity of cargo transported (Kg) from  to al-Basrah international airport By Month (for the various Iraqi, Arab and foreign airlines) for the year 2020(Kg)</t>
  </si>
  <si>
    <t xml:space="preserve">جدول (24)</t>
  </si>
  <si>
    <t xml:space="preserve">Table (24)</t>
  </si>
  <si>
    <t xml:space="preserve">المحملة  *</t>
  </si>
  <si>
    <t xml:space="preserve">Source\lraq Alrways Responsible</t>
  </si>
  <si>
    <t xml:space="preserve">حركة الطائرات وعدد الرحلات وحركة المسافرين في مطار النجف الدولي (النقل الدولي) حسب الأشهر (لمختلف شركات الطيران العراقية والعربية والاجنبية) لسنة 2021</t>
  </si>
  <si>
    <t xml:space="preserve">Aircrafts movement, number of flights and passenger traffic at al- Najaf International Airport (international transport) By Month (for the various Iraqi, Arab and foreign airlines for the year 2021</t>
  </si>
  <si>
    <t xml:space="preserve">جدول (25)</t>
  </si>
  <si>
    <t xml:space="preserve">Table (25)</t>
  </si>
  <si>
    <t xml:space="preserve">مجموع حركة المسافرين </t>
  </si>
  <si>
    <t xml:space="preserve">Total Passengers movement</t>
  </si>
  <si>
    <t xml:space="preserve">حركة الطائرات وعدد الرحلات وحركة المسافرين في مطارالنجف الدولي ( النقل الداخلي) حسب الأشهر(للشركة العامة للخطوط الجوية العراقية) لسنة 2021</t>
  </si>
  <si>
    <t xml:space="preserve">Aircrafts movement, number of flights and passenger traffic at  al- Najaf International Airport (domestic Transport) By Month (on Iraqi Airways) For the year 2021</t>
  </si>
  <si>
    <t xml:space="preserve">جدول (26)</t>
  </si>
  <si>
    <t xml:space="preserve">Table (26)</t>
  </si>
  <si>
    <t xml:space="preserve">مجموع حركة المسافرين  </t>
  </si>
  <si>
    <t xml:space="preserve">النشاط الأجمالي لحركة النقل الجوي في مطارالنجف الدولي (لمختلف شركات الطيران العراقية والعربية والأجنبية) لسنة 2021</t>
  </si>
  <si>
    <t xml:space="preserve"> Total activity of air traffic at  al- Najaf International Airport (for the various Iraqi, Arab and foreign airlines) for the year 2021</t>
  </si>
  <si>
    <t xml:space="preserve">جدول(27)</t>
  </si>
  <si>
    <t xml:space="preserve">Table(27)</t>
  </si>
  <si>
    <t xml:space="preserve"> حركة المسافرين                     </t>
  </si>
  <si>
    <t xml:space="preserve">Total No. of flights</t>
  </si>
  <si>
    <t xml:space="preserve">ATA AIR</t>
  </si>
  <si>
    <t xml:space="preserve">طيران أسميان</t>
  </si>
  <si>
    <t xml:space="preserve">Air Asmian</t>
  </si>
  <si>
    <t xml:space="preserve">CHaM WINGS</t>
  </si>
  <si>
    <t xml:space="preserve">كاسبيان</t>
  </si>
  <si>
    <t xml:space="preserve">CASPIAN</t>
  </si>
  <si>
    <t xml:space="preserve">فلاي بيرسا</t>
  </si>
  <si>
    <t xml:space="preserve">fly persi</t>
  </si>
  <si>
    <t xml:space="preserve">ايران ايرتور</t>
  </si>
  <si>
    <t xml:space="preserve">Iran AIR Tor</t>
  </si>
  <si>
    <t xml:space="preserve">طيران الشرق الاوسط اللبنانية</t>
  </si>
  <si>
    <t xml:space="preserve">الخطوط الجوية الباكستانية</t>
  </si>
  <si>
    <t xml:space="preserve">PAKISTAN AIRLINES</t>
  </si>
  <si>
    <t xml:space="preserve">قشم للطيران</t>
  </si>
  <si>
    <t xml:space="preserve">QESHM AIR</t>
  </si>
  <si>
    <t xml:space="preserve">الجزيرة اير</t>
  </si>
  <si>
    <t xml:space="preserve">JAZEERA AIR</t>
  </si>
  <si>
    <t xml:space="preserve">طيران ايران</t>
  </si>
  <si>
    <t xml:space="preserve">IRAN AIR</t>
  </si>
  <si>
    <t xml:space="preserve">السورية العربية </t>
  </si>
  <si>
    <t xml:space="preserve">طيران تابان </t>
  </si>
  <si>
    <t xml:space="preserve">TABAN AIR</t>
  </si>
  <si>
    <t xml:space="preserve">الخطوط الجوية التركية</t>
  </si>
  <si>
    <t xml:space="preserve">طيران ميراج</t>
  </si>
  <si>
    <t xml:space="preserve">Meraj AIR</t>
  </si>
  <si>
    <t xml:space="preserve">كيش اير</t>
  </si>
  <si>
    <t xml:space="preserve">KISH AIR</t>
  </si>
  <si>
    <t xml:space="preserve">كويت اير</t>
  </si>
  <si>
    <t xml:space="preserve">KUWAIT AIR</t>
  </si>
  <si>
    <t xml:space="preserve">سيبيرهان اير</t>
  </si>
  <si>
    <t xml:space="preserve">SEPER HAN AIR</t>
  </si>
  <si>
    <t xml:space="preserve">زاكروس اير</t>
  </si>
  <si>
    <t xml:space="preserve">ZAGROS ALRLINES</t>
  </si>
  <si>
    <t xml:space="preserve">جدول رقم (2) أ</t>
  </si>
  <si>
    <t xml:space="preserve">ت</t>
  </si>
  <si>
    <t xml:space="preserve">ألمطارات</t>
  </si>
  <si>
    <t xml:space="preserve">عدد الطائرات</t>
  </si>
  <si>
    <t xml:space="preserve">    عدد الرحلات الاجمالي 
(الدولي + الداخلي)</t>
  </si>
  <si>
    <t xml:space="preserve">حركة المسافرين الاجمالي </t>
  </si>
  <si>
    <t xml:space="preserve">الهابطة</t>
  </si>
  <si>
    <t xml:space="preserve">القادمون</t>
  </si>
  <si>
    <t xml:space="preserve">المغادرون</t>
  </si>
  <si>
    <t xml:space="preserve"> طائرات الخطوط الجوية العراقية (الناقل الوطني)</t>
  </si>
  <si>
    <t xml:space="preserve"> الطائرات الخاصة</t>
  </si>
  <si>
    <t xml:space="preserve"> الطائرات المؤجرة</t>
  </si>
  <si>
    <t xml:space="preserve">الطائرات العربية والاجنبية </t>
  </si>
  <si>
    <t xml:space="preserve">عدد الطائرات العابرة في الأجواء العراقية حسب الأشهر للشركة العامة لخدمات الملاحة الجوية لسنة 2021</t>
  </si>
  <si>
    <t xml:space="preserve">Number of aircraft in crossing Iraqi airspace By months The General Company for Air Navigation Services for the year 2021</t>
  </si>
  <si>
    <t xml:space="preserve">جدول (28)</t>
  </si>
  <si>
    <t xml:space="preserve">Table (28)</t>
  </si>
  <si>
    <t xml:space="preserve">الطائرات المدنية</t>
  </si>
  <si>
    <t xml:space="preserve">الطائرات العسكرية</t>
  </si>
  <si>
    <t xml:space="preserve">Civil aircraft</t>
  </si>
  <si>
    <t xml:space="preserve">Military aircraft</t>
  </si>
  <si>
    <t xml:space="preserve"> عدد العاملين في (سلطة الطيران المدني ) حسب طبيعة العمل والجنس لسنة  2021</t>
  </si>
  <si>
    <t xml:space="preserve"> Number of Employees in Air Transport Activity (Civil Aviation Authority) By Type of work and sex For the year 2021</t>
  </si>
  <si>
    <t xml:space="preserve">جدول (29)</t>
  </si>
  <si>
    <t xml:space="preserve">Table (29)</t>
  </si>
  <si>
    <t xml:space="preserve">الجنس</t>
  </si>
  <si>
    <t xml:space="preserve">طبيعة العمل     Work</t>
  </si>
  <si>
    <t xml:space="preserve">             المجموع             </t>
  </si>
  <si>
    <t xml:space="preserve">Sex </t>
  </si>
  <si>
    <t xml:space="preserve">هندسية 
 Engineering  </t>
  </si>
  <si>
    <t xml:space="preserve">       فنية       Technical </t>
  </si>
  <si>
    <t xml:space="preserve">ادارية
 Administrative</t>
  </si>
  <si>
    <t xml:space="preserve">ذكور </t>
  </si>
  <si>
    <t xml:space="preserve">Male</t>
  </si>
  <si>
    <t xml:space="preserve">إناث</t>
  </si>
  <si>
    <t xml:space="preserve">Female</t>
  </si>
  <si>
    <t xml:space="preserve">عدد العاملين في (الشركة العامة للخطوط الجوية العراقية) حسب طبيعة العمل والجنس لسنة 2021  </t>
  </si>
  <si>
    <t xml:space="preserve"> Number of Employees in Air Transport Activity (on Iraqi Airways) By Type of Work and Sex For the year 2021</t>
  </si>
  <si>
    <t xml:space="preserve">جدول (30)</t>
  </si>
  <si>
    <t xml:space="preserve">Table (30)</t>
  </si>
  <si>
    <t xml:space="preserve">المجموع               </t>
  </si>
  <si>
    <t xml:space="preserve">Source\ Iraqi Airways Responsible</t>
  </si>
  <si>
    <t xml:space="preserve">عدد العاملين في ( الشركة العامة لخدمات الملاحة الجوية) حسب طبيعة العمل والجنس لسنة 2021  </t>
  </si>
  <si>
    <t xml:space="preserve"> Number of Employees in Air Transport Activity (The General Company for Air Navigation Services) By Type of Work and Sex For the year 2021</t>
  </si>
  <si>
    <t xml:space="preserve">جدول (31)</t>
  </si>
  <si>
    <t xml:space="preserve">Table (31)</t>
  </si>
  <si>
    <t xml:space="preserve">       فنية   Technical </t>
  </si>
  <si>
    <t xml:space="preserve">المصدر/ الشركة العامة لخدمات الملاحة الجوية</t>
  </si>
  <si>
    <t xml:space="preserve">Source \ The General Company for Air Navigation Services</t>
  </si>
  <si>
    <t xml:space="preserve"> عدد العاملين في (سلطة الطيران المدني) حسب المستوى التعليمي والجنس لسنة 2021</t>
  </si>
  <si>
    <t xml:space="preserve"> Number of Employees in Air Transport Activity (Civil Aviation Authority) By Type of work and sex For the year2021</t>
  </si>
  <si>
    <t xml:space="preserve">جدول (32)</t>
  </si>
  <si>
    <t xml:space="preserve">Table (32)</t>
  </si>
  <si>
    <t xml:space="preserve">الشهادات</t>
  </si>
  <si>
    <t xml:space="preserve">ذكور</t>
  </si>
  <si>
    <t xml:space="preserve">اناث </t>
  </si>
  <si>
    <t xml:space="preserve">Certificate</t>
  </si>
  <si>
    <t xml:space="preserve">دون الإبتدائية</t>
  </si>
  <si>
    <t xml:space="preserve">No certificate</t>
  </si>
  <si>
    <t xml:space="preserve">إبتدائية</t>
  </si>
  <si>
    <t xml:space="preserve">Primary</t>
  </si>
  <si>
    <t xml:space="preserve">متوسطة</t>
  </si>
  <si>
    <t xml:space="preserve">Intermediate</t>
  </si>
  <si>
    <t xml:space="preserve">إعدادية</t>
  </si>
  <si>
    <t xml:space="preserve">Secondary </t>
  </si>
  <si>
    <t xml:space="preserve">دبلوم </t>
  </si>
  <si>
    <t xml:space="preserve">Diploma </t>
  </si>
  <si>
    <t xml:space="preserve">بكلوريوس</t>
  </si>
  <si>
    <t xml:space="preserve">Bachelor</t>
  </si>
  <si>
    <t xml:space="preserve">دبلوم عالي</t>
  </si>
  <si>
    <t xml:space="preserve">High Diploma</t>
  </si>
  <si>
    <t xml:space="preserve">ماجستير</t>
  </si>
  <si>
    <t xml:space="preserve">Master degree</t>
  </si>
  <si>
    <t xml:space="preserve">دكتوراه</t>
  </si>
  <si>
    <t xml:space="preserve">Ph.D</t>
  </si>
  <si>
    <t xml:space="preserve"> عدد العاملين في (الشركة العامة للخطوط الجوية العراقية) حسب المستوى التعليمي والجنس لسنة 2021</t>
  </si>
  <si>
    <t xml:space="preserve">Number of Employees (on Iraqi Airways) by Type of work and Sex for the year2021</t>
  </si>
  <si>
    <t xml:space="preserve">جدول (33)</t>
  </si>
  <si>
    <t xml:space="preserve">بكالوريوس</t>
  </si>
  <si>
    <t xml:space="preserve"> عدد العاملين في (الشركة العامة لخدمات الملاحة الجوية) حسب المستوى التعليمي والجنس لسنة 2021</t>
  </si>
  <si>
    <t xml:space="preserve"> Number of Employees in Air Transport Activity (The General Company for Air Navigation Services) By Type of work and sex For the year2021</t>
  </si>
  <si>
    <t xml:space="preserve">جدول (34)</t>
  </si>
  <si>
    <t xml:space="preserve">Table (34)</t>
  </si>
  <si>
    <t xml:space="preserve">Source \The General Company for Air Navigation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रु &quot;* #,##0.00_ ;_ &quot;रु &quot;* \-#,##0.00_ ;_ &quot;रु &quot;* \-??_ ;_ @_ "/>
    <numFmt numFmtId="166" formatCode="0%"/>
    <numFmt numFmtId="167" formatCode="#,##0.00"/>
    <numFmt numFmtId="168" formatCode="#,##0"/>
    <numFmt numFmtId="169" formatCode="#,##0.0"/>
    <numFmt numFmtId="170" formatCode="0.00"/>
    <numFmt numFmtId="171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28"/>
      <name val="Arial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u val="single"/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26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4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8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8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8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8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8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8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5" fillId="8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8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8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8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8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8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8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2" borderId="2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8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8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8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2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2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8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8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8" borderId="26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8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8" borderId="2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4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8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9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9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9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8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8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6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6" fillId="1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1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34" fillId="1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6" fillId="1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6" fillId="1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10" borderId="2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1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11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1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11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11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11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6" fillId="1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1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1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1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3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3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1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1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1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13" borderId="5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11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11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11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4" xfId="27"/>
    <cellStyle name="Normal 5" xfId="28"/>
    <cellStyle name="Percent 2 2" xfId="29"/>
    <cellStyle name="Percent 2 3" xfId="30"/>
    <cellStyle name="Percent 2 4" xfId="31"/>
    <cellStyle name="Percent 2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true" tabSelected="false" showOutlineSymbols="true" defaultGridColor="true" view="pageBreakPreview" topLeftCell="A8" colorId="64" zoomScale="100" zoomScaleNormal="100" zoomScalePageLayoutView="100" workbookViewId="0">
      <selection pane="topLeft" activeCell="K19" activeCellId="0" sqref="K19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0.56"/>
    <col collapsed="false" customWidth="true" hidden="false" outlineLevel="0" max="3" min="3" style="0" width="22.85"/>
    <col collapsed="false" customWidth="true" hidden="false" outlineLevel="0" max="4" min="4" style="0" width="22.56"/>
    <col collapsed="false" customWidth="true" hidden="false" outlineLevel="0" max="5" min="5" style="0" width="31.28"/>
    <col collapsed="false" customWidth="true" hidden="false" outlineLevel="0" max="6" min="6" style="0" width="72.13"/>
    <col collapsed="false" customWidth="true" hidden="false" outlineLevel="0" max="8" min="8" style="0" width="10.56"/>
  </cols>
  <sheetData>
    <row r="1" customFormat="false" ht="15" hidden="tru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6"/>
      <c r="C4" s="5"/>
      <c r="D4" s="5"/>
      <c r="E4" s="5"/>
      <c r="F4" s="7" t="s">
        <v>3</v>
      </c>
    </row>
    <row r="5" customFormat="false" ht="60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11" t="s">
        <v>9</v>
      </c>
    </row>
    <row r="6" customFormat="false" ht="83.25" hidden="false" customHeight="true" outlineLevel="0" collapsed="false">
      <c r="A6" s="8"/>
      <c r="B6" s="9" t="s">
        <v>10</v>
      </c>
      <c r="C6" s="9" t="s">
        <v>11</v>
      </c>
      <c r="D6" s="9" t="s">
        <v>12</v>
      </c>
      <c r="E6" s="9" t="s">
        <v>13</v>
      </c>
      <c r="F6" s="11"/>
    </row>
    <row r="7" customFormat="false" ht="54" hidden="false" customHeight="true" outlineLevel="0" collapsed="false">
      <c r="A7" s="12" t="s">
        <v>14</v>
      </c>
      <c r="B7" s="13" t="s">
        <v>15</v>
      </c>
      <c r="C7" s="14" t="n">
        <v>32</v>
      </c>
      <c r="D7" s="14" t="n">
        <v>32</v>
      </c>
      <c r="E7" s="14" t="n">
        <v>0</v>
      </c>
      <c r="F7" s="15" t="s">
        <v>16</v>
      </c>
      <c r="G7" s="16"/>
    </row>
    <row r="8" customFormat="false" ht="60" hidden="false" customHeight="true" outlineLevel="0" collapsed="false">
      <c r="A8" s="17" t="s">
        <v>17</v>
      </c>
      <c r="B8" s="18" t="s">
        <v>18</v>
      </c>
      <c r="C8" s="19" t="n">
        <v>11150</v>
      </c>
      <c r="D8" s="19" t="n">
        <v>20376</v>
      </c>
      <c r="E8" s="20" t="n">
        <v>82.7</v>
      </c>
      <c r="F8" s="21" t="s">
        <v>19</v>
      </c>
      <c r="G8" s="16"/>
      <c r="J8" s="22"/>
      <c r="K8" s="22"/>
      <c r="L8" s="22"/>
      <c r="M8" s="23"/>
    </row>
    <row r="9" customFormat="false" ht="60" hidden="false" customHeight="true" outlineLevel="0" collapsed="false">
      <c r="A9" s="24" t="s">
        <v>20</v>
      </c>
      <c r="B9" s="18"/>
      <c r="C9" s="25" t="n">
        <v>5398</v>
      </c>
      <c r="D9" s="25" t="n">
        <v>10269</v>
      </c>
      <c r="E9" s="26" t="n">
        <v>90.2</v>
      </c>
      <c r="F9" s="27" t="s">
        <v>21</v>
      </c>
      <c r="G9" s="16"/>
      <c r="J9" s="22"/>
      <c r="K9" s="22"/>
      <c r="L9" s="22"/>
      <c r="M9" s="23"/>
    </row>
    <row r="10" customFormat="false" ht="60" hidden="false" customHeight="true" outlineLevel="0" collapsed="false">
      <c r="A10" s="28" t="s">
        <v>22</v>
      </c>
      <c r="B10" s="18"/>
      <c r="C10" s="29" t="n">
        <v>5752</v>
      </c>
      <c r="D10" s="29" t="n">
        <v>10107</v>
      </c>
      <c r="E10" s="30" t="n">
        <v>75.7</v>
      </c>
      <c r="F10" s="31" t="s">
        <v>23</v>
      </c>
      <c r="G10" s="16"/>
      <c r="J10" s="22"/>
      <c r="K10" s="22"/>
      <c r="L10" s="22"/>
      <c r="M10" s="23"/>
    </row>
    <row r="11" customFormat="false" ht="60" hidden="false" customHeight="true" outlineLevel="0" collapsed="false">
      <c r="A11" s="32" t="s">
        <v>24</v>
      </c>
      <c r="B11" s="33" t="s">
        <v>18</v>
      </c>
      <c r="C11" s="34" t="n">
        <v>5597</v>
      </c>
      <c r="D11" s="34" t="n">
        <v>10128</v>
      </c>
      <c r="E11" s="35" t="n">
        <v>81</v>
      </c>
      <c r="F11" s="36" t="s">
        <v>25</v>
      </c>
      <c r="G11" s="16"/>
      <c r="K11" s="22"/>
      <c r="L11" s="22"/>
      <c r="M11" s="23"/>
    </row>
    <row r="12" customFormat="false" ht="60" hidden="false" customHeight="true" outlineLevel="0" collapsed="false">
      <c r="A12" s="37" t="s">
        <v>26</v>
      </c>
      <c r="B12" s="33"/>
      <c r="C12" s="38" t="n">
        <v>2717</v>
      </c>
      <c r="D12" s="38" t="n">
        <v>5077</v>
      </c>
      <c r="E12" s="39" t="n">
        <v>86.9</v>
      </c>
      <c r="F12" s="40" t="s">
        <v>27</v>
      </c>
      <c r="G12" s="16"/>
      <c r="K12" s="22"/>
      <c r="L12" s="22"/>
      <c r="M12" s="23"/>
    </row>
    <row r="13" customFormat="false" ht="60" hidden="false" customHeight="true" outlineLevel="0" collapsed="false">
      <c r="A13" s="41" t="s">
        <v>28</v>
      </c>
      <c r="B13" s="33"/>
      <c r="C13" s="42" t="n">
        <v>2880</v>
      </c>
      <c r="D13" s="42" t="n">
        <v>5051</v>
      </c>
      <c r="E13" s="43" t="n">
        <v>75.4</v>
      </c>
      <c r="F13" s="44" t="s">
        <v>29</v>
      </c>
      <c r="G13" s="16"/>
      <c r="K13" s="22"/>
      <c r="L13" s="22"/>
      <c r="M13" s="23"/>
    </row>
    <row r="14" customFormat="false" ht="60" hidden="false" customHeight="true" outlineLevel="0" collapsed="false">
      <c r="A14" s="17" t="s">
        <v>30</v>
      </c>
      <c r="B14" s="18" t="s">
        <v>18</v>
      </c>
      <c r="C14" s="45" t="n">
        <v>5553</v>
      </c>
      <c r="D14" s="45" t="n">
        <v>10248</v>
      </c>
      <c r="E14" s="46" t="n">
        <v>84.5</v>
      </c>
      <c r="F14" s="21" t="s">
        <v>31</v>
      </c>
      <c r="G14" s="16"/>
      <c r="K14" s="22"/>
      <c r="L14" s="22"/>
      <c r="M14" s="23"/>
    </row>
    <row r="15" customFormat="false" ht="60" hidden="false" customHeight="true" outlineLevel="0" collapsed="false">
      <c r="A15" s="24" t="s">
        <v>32</v>
      </c>
      <c r="B15" s="18"/>
      <c r="C15" s="25" t="n">
        <v>2681</v>
      </c>
      <c r="D15" s="25" t="n">
        <v>5192</v>
      </c>
      <c r="E15" s="26" t="n">
        <v>93.7</v>
      </c>
      <c r="F15" s="27" t="s">
        <v>33</v>
      </c>
      <c r="G15" s="16"/>
      <c r="K15" s="22"/>
      <c r="L15" s="22"/>
      <c r="M15" s="23"/>
    </row>
    <row r="16" customFormat="false" ht="60" hidden="false" customHeight="true" outlineLevel="0" collapsed="false">
      <c r="A16" s="28" t="s">
        <v>34</v>
      </c>
      <c r="B16" s="18"/>
      <c r="C16" s="29" t="n">
        <v>2872</v>
      </c>
      <c r="D16" s="29" t="n">
        <v>5056</v>
      </c>
      <c r="E16" s="30" t="n">
        <v>76</v>
      </c>
      <c r="F16" s="31" t="s">
        <v>35</v>
      </c>
      <c r="G16" s="16"/>
      <c r="K16" s="47"/>
      <c r="L16" s="47"/>
      <c r="M16" s="47"/>
      <c r="N16" s="47"/>
      <c r="O16" s="47"/>
    </row>
    <row r="17" customFormat="false" ht="66" hidden="false" customHeight="true" outlineLevel="0" collapsed="false">
      <c r="A17" s="32" t="s">
        <v>36</v>
      </c>
      <c r="B17" s="48" t="s">
        <v>15</v>
      </c>
      <c r="C17" s="49" t="n">
        <v>121605</v>
      </c>
      <c r="D17" s="49" t="n">
        <v>137949</v>
      </c>
      <c r="E17" s="50" t="n">
        <v>13.4</v>
      </c>
      <c r="F17" s="36" t="s">
        <v>37</v>
      </c>
      <c r="G17" s="16"/>
      <c r="K17" s="51"/>
      <c r="L17" s="51"/>
      <c r="M17" s="51"/>
      <c r="N17" s="51"/>
      <c r="O17" s="51"/>
    </row>
    <row r="18" customFormat="false" ht="67.5" hidden="false" customHeight="true" outlineLevel="0" collapsed="false">
      <c r="A18" s="37" t="s">
        <v>38</v>
      </c>
      <c r="B18" s="48"/>
      <c r="C18" s="38" t="n">
        <v>96235</v>
      </c>
      <c r="D18" s="38" t="n">
        <v>112262</v>
      </c>
      <c r="E18" s="39" t="n">
        <v>16.7</v>
      </c>
      <c r="F18" s="40" t="s">
        <v>39</v>
      </c>
      <c r="G18" s="16"/>
      <c r="K18" s="52"/>
      <c r="L18" s="53"/>
      <c r="M18" s="53"/>
      <c r="N18" s="53"/>
      <c r="O18" s="54"/>
    </row>
    <row r="19" customFormat="false" ht="69" hidden="false" customHeight="true" outlineLevel="0" collapsed="false">
      <c r="A19" s="55" t="s">
        <v>40</v>
      </c>
      <c r="B19" s="48"/>
      <c r="C19" s="56" t="n">
        <v>25370</v>
      </c>
      <c r="D19" s="56" t="n">
        <v>25687</v>
      </c>
      <c r="E19" s="57" t="n">
        <v>1.2</v>
      </c>
      <c r="F19" s="58" t="s">
        <v>41</v>
      </c>
      <c r="G19" s="16"/>
      <c r="K19" s="59"/>
      <c r="L19" s="60"/>
      <c r="M19" s="60"/>
      <c r="N19" s="61"/>
      <c r="O19" s="62"/>
    </row>
    <row r="20" customFormat="false" ht="37.5" hidden="false" customHeight="true" outlineLevel="0" collapsed="false">
      <c r="A20" s="63" t="s">
        <v>42</v>
      </c>
      <c r="B20" s="63"/>
      <c r="C20" s="64" t="s">
        <v>43</v>
      </c>
      <c r="D20" s="64"/>
      <c r="E20" s="64"/>
      <c r="F20" s="64"/>
      <c r="G20" s="65"/>
      <c r="K20" s="59"/>
      <c r="L20" s="66"/>
      <c r="M20" s="66"/>
      <c r="N20" s="67"/>
      <c r="O20" s="62"/>
    </row>
    <row r="21" customFormat="false" ht="23.25" hidden="false" customHeight="true" outlineLevel="0" collapsed="false">
      <c r="A21" s="68" t="s">
        <v>44</v>
      </c>
      <c r="B21" s="63"/>
      <c r="C21" s="63"/>
      <c r="D21" s="69" t="s">
        <v>45</v>
      </c>
      <c r="E21" s="69"/>
      <c r="F21" s="69"/>
      <c r="G21" s="16"/>
      <c r="K21" s="70"/>
      <c r="L21" s="71"/>
      <c r="M21" s="71"/>
      <c r="N21" s="72"/>
      <c r="O21" s="73"/>
    </row>
    <row r="22" customFormat="false" ht="15.75" hidden="false" customHeight="false" outlineLevel="0" collapsed="false">
      <c r="A22" s="74"/>
      <c r="B22" s="74"/>
      <c r="K22" s="75"/>
      <c r="L22" s="76"/>
      <c r="M22" s="76"/>
      <c r="N22" s="76"/>
      <c r="O22" s="77"/>
    </row>
    <row r="23" customFormat="false" ht="15.75" hidden="false" customHeight="false" outlineLevel="0" collapsed="false">
      <c r="K23" s="78"/>
      <c r="L23" s="71"/>
      <c r="M23" s="72"/>
      <c r="N23" s="72"/>
      <c r="O23" s="79"/>
    </row>
    <row r="24" customFormat="false" ht="15.75" hidden="false" customHeight="false" outlineLevel="0" collapsed="false">
      <c r="K24" s="75"/>
      <c r="L24" s="76"/>
      <c r="M24" s="80"/>
      <c r="N24" s="80"/>
      <c r="O24" s="77"/>
    </row>
    <row r="25" customFormat="false" ht="15.75" hidden="false" customHeight="false" outlineLevel="0" collapsed="false">
      <c r="K25" s="78"/>
      <c r="L25" s="71"/>
      <c r="M25" s="81"/>
      <c r="N25" s="72"/>
      <c r="O25" s="79"/>
    </row>
    <row r="26" customFormat="false" ht="15.75" hidden="false" customHeight="false" outlineLevel="0" collapsed="false">
      <c r="K26" s="75"/>
      <c r="L26" s="76"/>
      <c r="M26" s="80"/>
      <c r="N26" s="80"/>
      <c r="O26" s="77"/>
    </row>
    <row r="27" customFormat="false" ht="15.75" hidden="false" customHeight="false" outlineLevel="0" collapsed="false">
      <c r="K27" s="78"/>
      <c r="L27" s="71"/>
      <c r="M27" s="81"/>
      <c r="N27" s="72"/>
      <c r="O27" s="79"/>
    </row>
    <row r="28" customFormat="false" ht="15.75" hidden="false" customHeight="false" outlineLevel="0" collapsed="false">
      <c r="K28" s="75"/>
      <c r="L28" s="76"/>
      <c r="M28" s="80"/>
      <c r="N28" s="80"/>
      <c r="O28" s="77"/>
    </row>
    <row r="29" customFormat="false" ht="15.75" hidden="false" customHeight="false" outlineLevel="0" collapsed="false">
      <c r="K29" s="78"/>
      <c r="L29" s="71"/>
      <c r="M29" s="72"/>
      <c r="N29" s="72"/>
      <c r="O29" s="79"/>
    </row>
    <row r="30" customFormat="false" ht="15.75" hidden="false" customHeight="false" outlineLevel="0" collapsed="false">
      <c r="K30" s="75"/>
      <c r="L30" s="76"/>
      <c r="M30" s="80"/>
      <c r="N30" s="80"/>
      <c r="O30" s="77"/>
    </row>
    <row r="31" customFormat="false" ht="15.75" hidden="false" customHeight="false" outlineLevel="0" collapsed="false">
      <c r="K31" s="78"/>
      <c r="L31" s="71"/>
      <c r="M31" s="72"/>
      <c r="N31" s="72"/>
      <c r="O31" s="79"/>
    </row>
    <row r="32" customFormat="false" ht="16.5" hidden="false" customHeight="false" outlineLevel="0" collapsed="false">
      <c r="K32" s="82"/>
      <c r="L32" s="83"/>
      <c r="M32" s="84"/>
      <c r="N32" s="84"/>
      <c r="O32" s="85"/>
    </row>
    <row r="33" customFormat="false" ht="16.5" hidden="false" customHeight="false" outlineLevel="0" collapsed="false">
      <c r="K33" s="86"/>
      <c r="L33" s="87"/>
      <c r="M33" s="88"/>
      <c r="N33" s="88"/>
      <c r="O33" s="89"/>
    </row>
    <row r="34" customFormat="false" ht="15.75" hidden="false" customHeight="true" outlineLevel="0" collapsed="false">
      <c r="K34" s="90"/>
      <c r="L34" s="90"/>
      <c r="M34" s="90"/>
      <c r="N34" s="91"/>
      <c r="O34" s="91"/>
    </row>
  </sheetData>
  <mergeCells count="17">
    <mergeCell ref="A2:F2"/>
    <mergeCell ref="A3:F3"/>
    <mergeCell ref="A5:A6"/>
    <mergeCell ref="F5:F6"/>
    <mergeCell ref="B8:B10"/>
    <mergeCell ref="B11:B13"/>
    <mergeCell ref="B14:B16"/>
    <mergeCell ref="K16:O16"/>
    <mergeCell ref="B17:B19"/>
    <mergeCell ref="K17:O17"/>
    <mergeCell ref="K19:K20"/>
    <mergeCell ref="O19:O20"/>
    <mergeCell ref="A20:B20"/>
    <mergeCell ref="C20:F20"/>
    <mergeCell ref="D21:F21"/>
    <mergeCell ref="K34:M34"/>
    <mergeCell ref="N34:O34"/>
  </mergeCells>
  <printOptions headings="false" gridLines="false" gridLinesSet="true" horizontalCentered="true" verticalCentered="true"/>
  <pageMargins left="0.236111111111111" right="0.354166666666667" top="0.320138888888889" bottom="0.480555555555556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56"/>
    <col collapsed="false" customWidth="true" hidden="false" outlineLevel="0" max="3" min="3" style="0" width="19.14"/>
    <col collapsed="false" customWidth="true" hidden="false" outlineLevel="0" max="4" min="4" style="0" width="20.56"/>
    <col collapsed="false" customWidth="true" hidden="false" outlineLevel="0" max="5" min="5" style="0" width="21.99"/>
    <col collapsed="false" customWidth="true" hidden="false" outlineLevel="0" max="6" min="6" style="0" width="25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0.75" hidden="false" customHeight="true" outlineLevel="0" collapsed="false">
      <c r="A1" s="260"/>
      <c r="B1" s="309"/>
      <c r="C1" s="309"/>
      <c r="D1" s="309"/>
      <c r="E1" s="309"/>
      <c r="F1" s="309"/>
      <c r="G1" s="309"/>
      <c r="H1" s="260"/>
    </row>
    <row r="2" customFormat="false" ht="33" hidden="false" customHeight="true" outlineLevel="0" collapsed="false">
      <c r="A2" s="197" t="s">
        <v>250</v>
      </c>
      <c r="B2" s="197"/>
      <c r="C2" s="197"/>
      <c r="D2" s="197"/>
      <c r="E2" s="197"/>
      <c r="F2" s="197"/>
      <c r="G2" s="197"/>
      <c r="H2" s="197"/>
    </row>
    <row r="3" customFormat="false" ht="49.5" hidden="false" customHeight="true" outlineLevel="0" collapsed="false">
      <c r="A3" s="262" t="s">
        <v>251</v>
      </c>
      <c r="B3" s="262"/>
      <c r="C3" s="262"/>
      <c r="D3" s="262"/>
      <c r="E3" s="262"/>
      <c r="F3" s="262"/>
      <c r="G3" s="262"/>
      <c r="H3" s="262"/>
    </row>
    <row r="4" customFormat="false" ht="22.5" hidden="false" customHeight="true" outlineLevel="0" collapsed="false">
      <c r="A4" s="263" t="s">
        <v>252</v>
      </c>
      <c r="B4" s="264"/>
      <c r="C4" s="264"/>
      <c r="D4" s="264"/>
      <c r="E4" s="264"/>
      <c r="F4" s="264"/>
      <c r="G4" s="264" t="s">
        <v>253</v>
      </c>
      <c r="H4" s="265" t="s">
        <v>254</v>
      </c>
    </row>
    <row r="5" customFormat="false" ht="29.25" hidden="false" customHeight="true" outlineLevel="0" collapsed="false">
      <c r="A5" s="332" t="s">
        <v>255</v>
      </c>
      <c r="B5" s="333" t="s">
        <v>256</v>
      </c>
      <c r="C5" s="333"/>
      <c r="D5" s="333" t="s">
        <v>257</v>
      </c>
      <c r="E5" s="333" t="s">
        <v>195</v>
      </c>
      <c r="F5" s="333"/>
      <c r="G5" s="334" t="s">
        <v>258</v>
      </c>
      <c r="H5" s="335" t="s">
        <v>259</v>
      </c>
    </row>
    <row r="6" customFormat="false" ht="21" hidden="false" customHeight="true" outlineLevel="0" collapsed="false">
      <c r="A6" s="332"/>
      <c r="B6" s="336" t="s">
        <v>220</v>
      </c>
      <c r="C6" s="336"/>
      <c r="D6" s="333"/>
      <c r="E6" s="336" t="s">
        <v>156</v>
      </c>
      <c r="F6" s="336"/>
      <c r="G6" s="334"/>
      <c r="H6" s="335"/>
    </row>
    <row r="7" customFormat="false" ht="24.75" hidden="false" customHeight="true" outlineLevel="0" collapsed="false">
      <c r="A7" s="332"/>
      <c r="B7" s="337" t="s">
        <v>157</v>
      </c>
      <c r="C7" s="333" t="s">
        <v>197</v>
      </c>
      <c r="D7" s="338" t="s">
        <v>260</v>
      </c>
      <c r="E7" s="337" t="s">
        <v>160</v>
      </c>
      <c r="F7" s="333" t="s">
        <v>161</v>
      </c>
      <c r="G7" s="339" t="s">
        <v>261</v>
      </c>
      <c r="H7" s="335"/>
    </row>
    <row r="8" customFormat="false" ht="26.25" hidden="false" customHeight="true" outlineLevel="0" collapsed="false">
      <c r="A8" s="332"/>
      <c r="B8" s="340" t="s">
        <v>163</v>
      </c>
      <c r="C8" s="341" t="s">
        <v>164</v>
      </c>
      <c r="D8" s="338"/>
      <c r="E8" s="342" t="s">
        <v>165</v>
      </c>
      <c r="F8" s="342" t="s">
        <v>166</v>
      </c>
      <c r="G8" s="339"/>
      <c r="H8" s="335"/>
    </row>
    <row r="9" customFormat="false" ht="34.5" hidden="false" customHeight="true" outlineLevel="0" collapsed="false">
      <c r="A9" s="343" t="s">
        <v>262</v>
      </c>
      <c r="B9" s="344" t="n">
        <v>514</v>
      </c>
      <c r="C9" s="71" t="n">
        <v>513</v>
      </c>
      <c r="D9" s="344" t="n">
        <f aca="false">SUM(B9:C9)</f>
        <v>1027</v>
      </c>
      <c r="E9" s="344" t="n">
        <v>41431</v>
      </c>
      <c r="F9" s="344" t="n">
        <v>32792</v>
      </c>
      <c r="G9" s="344" t="n">
        <f aca="false">SUM(E9:F9)</f>
        <v>74223</v>
      </c>
      <c r="H9" s="345" t="s">
        <v>263</v>
      </c>
    </row>
    <row r="10" customFormat="false" ht="35.1" hidden="false" customHeight="true" outlineLevel="0" collapsed="false">
      <c r="A10" s="346" t="s">
        <v>264</v>
      </c>
      <c r="B10" s="347" t="n">
        <v>487</v>
      </c>
      <c r="C10" s="347" t="n">
        <v>494</v>
      </c>
      <c r="D10" s="347" t="n">
        <f aca="false">SUM(B10:C10)</f>
        <v>981</v>
      </c>
      <c r="E10" s="347" t="n">
        <v>35905</v>
      </c>
      <c r="F10" s="347" t="n">
        <v>39878</v>
      </c>
      <c r="G10" s="347" t="n">
        <f aca="false">SUM(E10:F10)</f>
        <v>75783</v>
      </c>
      <c r="H10" s="348" t="s">
        <v>265</v>
      </c>
    </row>
    <row r="11" customFormat="false" ht="35.1" hidden="false" customHeight="true" outlineLevel="0" collapsed="false">
      <c r="A11" s="349" t="s">
        <v>266</v>
      </c>
      <c r="B11" s="350" t="n">
        <v>592</v>
      </c>
      <c r="C11" s="350" t="n">
        <v>600</v>
      </c>
      <c r="D11" s="350" t="n">
        <f aca="false">SUM(B11:C11)</f>
        <v>1192</v>
      </c>
      <c r="E11" s="350" t="n">
        <v>45123</v>
      </c>
      <c r="F11" s="350" t="n">
        <v>42167</v>
      </c>
      <c r="G11" s="350" t="n">
        <f aca="false">SUM(E11:F11)</f>
        <v>87290</v>
      </c>
      <c r="H11" s="351" t="s">
        <v>267</v>
      </c>
    </row>
    <row r="12" customFormat="false" ht="35.1" hidden="false" customHeight="true" outlineLevel="0" collapsed="false">
      <c r="A12" s="346" t="s">
        <v>268</v>
      </c>
      <c r="B12" s="347" t="n">
        <v>616</v>
      </c>
      <c r="C12" s="347" t="n">
        <v>631</v>
      </c>
      <c r="D12" s="347" t="n">
        <f aca="false">SUM(B12:C12)</f>
        <v>1247</v>
      </c>
      <c r="E12" s="347" t="n">
        <v>50451</v>
      </c>
      <c r="F12" s="347" t="n">
        <v>48282</v>
      </c>
      <c r="G12" s="347" t="n">
        <f aca="false">SUM(E12:F12)</f>
        <v>98733</v>
      </c>
      <c r="H12" s="348" t="s">
        <v>269</v>
      </c>
    </row>
    <row r="13" customFormat="false" ht="35.1" hidden="false" customHeight="true" outlineLevel="0" collapsed="false">
      <c r="A13" s="349" t="s">
        <v>270</v>
      </c>
      <c r="B13" s="350" t="n">
        <v>686</v>
      </c>
      <c r="C13" s="350" t="n">
        <v>694</v>
      </c>
      <c r="D13" s="350" t="n">
        <f aca="false">SUM(B13:C13)</f>
        <v>1380</v>
      </c>
      <c r="E13" s="350" t="n">
        <v>53577</v>
      </c>
      <c r="F13" s="350" t="n">
        <v>56489</v>
      </c>
      <c r="G13" s="350" t="n">
        <f aca="false">SUM(E13:F13)</f>
        <v>110066</v>
      </c>
      <c r="H13" s="351" t="s">
        <v>271</v>
      </c>
    </row>
    <row r="14" customFormat="false" ht="35.1" hidden="false" customHeight="true" outlineLevel="0" collapsed="false">
      <c r="A14" s="346" t="s">
        <v>272</v>
      </c>
      <c r="B14" s="347" t="n">
        <v>785</v>
      </c>
      <c r="C14" s="347" t="n">
        <v>806</v>
      </c>
      <c r="D14" s="347" t="n">
        <f aca="false">SUM(B14:C14)</f>
        <v>1591</v>
      </c>
      <c r="E14" s="347" t="n">
        <v>69081</v>
      </c>
      <c r="F14" s="347" t="n">
        <v>74179</v>
      </c>
      <c r="G14" s="347" t="n">
        <f aca="false">SUM(E14:F14)</f>
        <v>143260</v>
      </c>
      <c r="H14" s="348" t="s">
        <v>273</v>
      </c>
      <c r="I14" s="229"/>
    </row>
    <row r="15" customFormat="false" ht="35.1" hidden="false" customHeight="true" outlineLevel="0" collapsed="false">
      <c r="A15" s="349" t="s">
        <v>274</v>
      </c>
      <c r="B15" s="350" t="n">
        <v>1000</v>
      </c>
      <c r="C15" s="350" t="n">
        <v>1014</v>
      </c>
      <c r="D15" s="350" t="n">
        <f aca="false">SUM(B15:C15)</f>
        <v>2014</v>
      </c>
      <c r="E15" s="350" t="n">
        <v>94410</v>
      </c>
      <c r="F15" s="350" t="n">
        <v>100612</v>
      </c>
      <c r="G15" s="350" t="n">
        <f aca="false">SUM(E15:F15)</f>
        <v>195022</v>
      </c>
      <c r="H15" s="351" t="s">
        <v>275</v>
      </c>
    </row>
    <row r="16" customFormat="false" ht="35.1" hidden="false" customHeight="true" outlineLevel="0" collapsed="false">
      <c r="A16" s="346" t="s">
        <v>276</v>
      </c>
      <c r="B16" s="347" t="n">
        <v>982</v>
      </c>
      <c r="C16" s="347" t="n">
        <v>977</v>
      </c>
      <c r="D16" s="347" t="n">
        <f aca="false">SUM(B16:C16)</f>
        <v>1959</v>
      </c>
      <c r="E16" s="347" t="n">
        <v>88306</v>
      </c>
      <c r="F16" s="347" t="n">
        <v>100618</v>
      </c>
      <c r="G16" s="347" t="n">
        <f aca="false">SUM(E16:F16)</f>
        <v>188924</v>
      </c>
      <c r="H16" s="348" t="s">
        <v>277</v>
      </c>
    </row>
    <row r="17" customFormat="false" ht="35.1" hidden="false" customHeight="true" outlineLevel="0" collapsed="false">
      <c r="A17" s="349" t="s">
        <v>278</v>
      </c>
      <c r="B17" s="350" t="n">
        <v>1143</v>
      </c>
      <c r="C17" s="350" t="n">
        <v>1119</v>
      </c>
      <c r="D17" s="350" t="n">
        <f aca="false">SUM(B17:C17)</f>
        <v>2262</v>
      </c>
      <c r="E17" s="350" t="n">
        <v>139026</v>
      </c>
      <c r="F17" s="350" t="n">
        <v>117237</v>
      </c>
      <c r="G17" s="350" t="n">
        <f aca="false">SUM(E17:F17)</f>
        <v>256263</v>
      </c>
      <c r="H17" s="351" t="s">
        <v>279</v>
      </c>
    </row>
    <row r="18" customFormat="false" ht="35.1" hidden="false" customHeight="true" outlineLevel="0" collapsed="false">
      <c r="A18" s="346" t="s">
        <v>280</v>
      </c>
      <c r="B18" s="347" t="n">
        <v>1059</v>
      </c>
      <c r="C18" s="347" t="n">
        <v>1070</v>
      </c>
      <c r="D18" s="347" t="n">
        <f aca="false">SUM(B18:C18)</f>
        <v>2129</v>
      </c>
      <c r="E18" s="347" t="n">
        <v>113262</v>
      </c>
      <c r="F18" s="347" t="n">
        <v>117657</v>
      </c>
      <c r="G18" s="347" t="n">
        <f aca="false">SUM(E18:F18)</f>
        <v>230919</v>
      </c>
      <c r="H18" s="348" t="s">
        <v>281</v>
      </c>
      <c r="J18" s="22"/>
      <c r="K18" s="22"/>
      <c r="L18" s="22"/>
      <c r="M18" s="22"/>
    </row>
    <row r="19" customFormat="false" ht="35.1" hidden="false" customHeight="true" outlineLevel="0" collapsed="false">
      <c r="A19" s="349" t="s">
        <v>282</v>
      </c>
      <c r="B19" s="350" t="n">
        <v>1009</v>
      </c>
      <c r="C19" s="350" t="n">
        <v>1005</v>
      </c>
      <c r="D19" s="350" t="n">
        <f aca="false">SUM(B19:C19)</f>
        <v>2014</v>
      </c>
      <c r="E19" s="350" t="n">
        <v>104531</v>
      </c>
      <c r="F19" s="350" t="n">
        <v>92334</v>
      </c>
      <c r="G19" s="350" t="n">
        <f aca="false">SUM(E19:F19)</f>
        <v>196865</v>
      </c>
      <c r="H19" s="351" t="s">
        <v>283</v>
      </c>
    </row>
    <row r="20" customFormat="false" ht="35.1" hidden="false" customHeight="true" outlineLevel="0" collapsed="false">
      <c r="A20" s="352" t="s">
        <v>284</v>
      </c>
      <c r="B20" s="353" t="n">
        <v>951</v>
      </c>
      <c r="C20" s="353" t="n">
        <v>964</v>
      </c>
      <c r="D20" s="353" t="n">
        <f aca="false">SUM(B20:C20)</f>
        <v>1915</v>
      </c>
      <c r="E20" s="353" t="n">
        <v>99447</v>
      </c>
      <c r="F20" s="353" t="n">
        <v>91865</v>
      </c>
      <c r="G20" s="353" t="n">
        <f aca="false">SUM(E20:F20)</f>
        <v>191312</v>
      </c>
      <c r="H20" s="354" t="s">
        <v>285</v>
      </c>
    </row>
    <row r="21" s="288" customFormat="true" ht="35.1" hidden="false" customHeight="true" outlineLevel="0" collapsed="false">
      <c r="A21" s="355" t="s">
        <v>286</v>
      </c>
      <c r="B21" s="356" t="n">
        <f aca="false">SUM(B9:B20)</f>
        <v>9824</v>
      </c>
      <c r="C21" s="356" t="n">
        <f aca="false">SUM(C9:C20)</f>
        <v>9887</v>
      </c>
      <c r="D21" s="356" t="n">
        <f aca="false">SUM(D9:D20)</f>
        <v>19711</v>
      </c>
      <c r="E21" s="356" t="n">
        <f aca="false">SUM(E9:E20)</f>
        <v>934550</v>
      </c>
      <c r="F21" s="356" t="n">
        <f aca="false">SUM(F9:F20)</f>
        <v>914110</v>
      </c>
      <c r="G21" s="356" t="n">
        <f aca="false">SUM(E21:F21)</f>
        <v>1848660</v>
      </c>
      <c r="H21" s="357" t="s">
        <v>287</v>
      </c>
    </row>
    <row r="22" customFormat="false" ht="28.5" hidden="false" customHeight="true" outlineLevel="0" collapsed="false">
      <c r="A22" s="358" t="s">
        <v>187</v>
      </c>
      <c r="B22" s="358"/>
      <c r="C22" s="359"/>
      <c r="D22" s="197"/>
      <c r="E22" s="197"/>
      <c r="F22" s="360" t="s">
        <v>188</v>
      </c>
      <c r="G22" s="360"/>
      <c r="H22" s="360"/>
    </row>
    <row r="23" customFormat="false" ht="15" hidden="false" customHeight="false" outlineLevel="0" collapsed="false">
      <c r="B23" s="222"/>
      <c r="C23" s="222"/>
      <c r="D23" s="222"/>
      <c r="E23" s="222"/>
      <c r="F23" s="222"/>
      <c r="G23" s="222"/>
    </row>
    <row r="24" customFormat="false" ht="15" hidden="false" customHeight="false" outlineLevel="0" collapsed="false">
      <c r="B24" s="222"/>
      <c r="C24" s="222"/>
      <c r="D24" s="222"/>
      <c r="E24" s="222"/>
      <c r="F24" s="222"/>
      <c r="G24" s="222"/>
    </row>
    <row r="25" customFormat="false" ht="15" hidden="false" customHeight="false" outlineLevel="0" collapsed="false">
      <c r="B25" s="222"/>
      <c r="C25" s="222"/>
      <c r="D25" s="222"/>
      <c r="E25" s="222"/>
      <c r="F25" s="222"/>
      <c r="G25" s="222"/>
    </row>
  </sheetData>
  <mergeCells count="14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22:B22"/>
    <mergeCell ref="F22:H22"/>
  </mergeCells>
  <printOptions headings="false" gridLines="false" gridLinesSet="true" horizontalCentered="true" verticalCentered="true"/>
  <pageMargins left="0.236111111111111" right="0.236111111111111" top="0.39375" bottom="0.472222222222222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3" colorId="64" zoomScale="62" zoomScaleNormal="100" zoomScalePageLayoutView="62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20.56"/>
    <col collapsed="false" customWidth="true" hidden="false" outlineLevel="0" max="6" min="6" style="0" width="23.85"/>
    <col collapsed="false" customWidth="true" hidden="false" outlineLevel="0" max="8" min="7" style="0" width="20.56"/>
    <col collapsed="false" customWidth="true" hidden="false" outlineLevel="0" max="9" min="9" style="0" width="19.85"/>
  </cols>
  <sheetData>
    <row r="1" customFormat="false" ht="45" hidden="false" customHeight="true" outlineLevel="0" collapsed="false">
      <c r="A1" s="252" t="s">
        <v>288</v>
      </c>
      <c r="B1" s="252"/>
      <c r="C1" s="252"/>
      <c r="D1" s="252"/>
      <c r="E1" s="252"/>
      <c r="F1" s="252"/>
      <c r="G1" s="252"/>
      <c r="H1" s="252"/>
      <c r="I1" s="361"/>
    </row>
    <row r="2" customFormat="false" ht="41.25" hidden="false" customHeight="true" outlineLevel="0" collapsed="false">
      <c r="A2" s="255" t="s">
        <v>289</v>
      </c>
      <c r="B2" s="255"/>
      <c r="C2" s="255"/>
      <c r="D2" s="255"/>
      <c r="E2" s="255"/>
      <c r="F2" s="255"/>
      <c r="G2" s="255"/>
      <c r="H2" s="255"/>
      <c r="I2" s="362"/>
    </row>
    <row r="3" customFormat="false" ht="39" hidden="false" customHeight="true" outlineLevel="0" collapsed="false">
      <c r="A3" s="263" t="s">
        <v>290</v>
      </c>
      <c r="B3" s="265"/>
      <c r="C3" s="265"/>
      <c r="D3" s="265"/>
      <c r="E3" s="265"/>
      <c r="F3" s="265"/>
      <c r="G3" s="265"/>
      <c r="H3" s="363" t="s">
        <v>291</v>
      </c>
      <c r="I3" s="364"/>
    </row>
    <row r="4" customFormat="false" ht="48.75" hidden="false" customHeight="true" outlineLevel="0" collapsed="false">
      <c r="A4" s="332" t="s">
        <v>255</v>
      </c>
      <c r="B4" s="333" t="s">
        <v>292</v>
      </c>
      <c r="C4" s="333"/>
      <c r="D4" s="333" t="s">
        <v>257</v>
      </c>
      <c r="E4" s="333" t="s">
        <v>195</v>
      </c>
      <c r="F4" s="333"/>
      <c r="G4" s="334" t="s">
        <v>258</v>
      </c>
      <c r="H4" s="335" t="s">
        <v>259</v>
      </c>
      <c r="I4" s="203"/>
    </row>
    <row r="5" customFormat="false" ht="21.75" hidden="false" customHeight="true" outlineLevel="0" collapsed="false">
      <c r="A5" s="332"/>
      <c r="B5" s="336" t="s">
        <v>220</v>
      </c>
      <c r="C5" s="336"/>
      <c r="D5" s="333"/>
      <c r="E5" s="336" t="s">
        <v>156</v>
      </c>
      <c r="F5" s="336"/>
      <c r="G5" s="334"/>
      <c r="H5" s="335"/>
      <c r="I5" s="203"/>
    </row>
    <row r="6" customFormat="false" ht="36" hidden="false" customHeight="true" outlineLevel="0" collapsed="false">
      <c r="A6" s="332"/>
      <c r="B6" s="337" t="s">
        <v>157</v>
      </c>
      <c r="C6" s="333" t="s">
        <v>197</v>
      </c>
      <c r="D6" s="338" t="s">
        <v>260</v>
      </c>
      <c r="E6" s="337" t="s">
        <v>160</v>
      </c>
      <c r="F6" s="333" t="s">
        <v>161</v>
      </c>
      <c r="G6" s="339" t="s">
        <v>261</v>
      </c>
      <c r="H6" s="335"/>
      <c r="I6" s="203"/>
    </row>
    <row r="7" customFormat="false" ht="20.25" hidden="false" customHeight="true" outlineLevel="0" collapsed="false">
      <c r="A7" s="332"/>
      <c r="B7" s="340" t="s">
        <v>163</v>
      </c>
      <c r="C7" s="341" t="s">
        <v>164</v>
      </c>
      <c r="D7" s="338"/>
      <c r="E7" s="342" t="s">
        <v>165</v>
      </c>
      <c r="F7" s="342" t="s">
        <v>166</v>
      </c>
      <c r="G7" s="339"/>
      <c r="H7" s="335"/>
      <c r="I7" s="203"/>
    </row>
    <row r="8" customFormat="false" ht="35.1" hidden="false" customHeight="true" outlineLevel="0" collapsed="false">
      <c r="A8" s="365" t="s">
        <v>262</v>
      </c>
      <c r="B8" s="71" t="n">
        <v>132</v>
      </c>
      <c r="C8" s="71" t="n">
        <v>121</v>
      </c>
      <c r="D8" s="344" t="n">
        <f aca="false">SUM(B8:C8)</f>
        <v>253</v>
      </c>
      <c r="E8" s="344" t="n">
        <v>6323</v>
      </c>
      <c r="F8" s="71" t="n">
        <v>6074</v>
      </c>
      <c r="G8" s="366" t="n">
        <f aca="false">SUM(E8:F8)</f>
        <v>12397</v>
      </c>
      <c r="H8" s="367" t="s">
        <v>263</v>
      </c>
      <c r="I8" s="203"/>
    </row>
    <row r="9" customFormat="false" ht="35.1" hidden="false" customHeight="true" outlineLevel="0" collapsed="false">
      <c r="A9" s="346" t="s">
        <v>264</v>
      </c>
      <c r="B9" s="347" t="n">
        <v>117</v>
      </c>
      <c r="C9" s="347" t="n">
        <v>109</v>
      </c>
      <c r="D9" s="347" t="n">
        <f aca="false">SUM(B9:C9)</f>
        <v>226</v>
      </c>
      <c r="E9" s="347" t="n">
        <v>5767</v>
      </c>
      <c r="F9" s="347" t="n">
        <v>6253</v>
      </c>
      <c r="G9" s="347" t="n">
        <f aca="false">SUM(E9:F9)</f>
        <v>12020</v>
      </c>
      <c r="H9" s="348" t="s">
        <v>265</v>
      </c>
      <c r="I9" s="203"/>
    </row>
    <row r="10" customFormat="false" ht="35.1" hidden="false" customHeight="true" outlineLevel="0" collapsed="false">
      <c r="A10" s="349" t="s">
        <v>266</v>
      </c>
      <c r="B10" s="350" t="n">
        <v>147</v>
      </c>
      <c r="C10" s="350" t="n">
        <v>136</v>
      </c>
      <c r="D10" s="350" t="n">
        <f aca="false">SUM(B10:C10)</f>
        <v>283</v>
      </c>
      <c r="E10" s="350" t="n">
        <v>7522</v>
      </c>
      <c r="F10" s="350" t="n">
        <v>7996</v>
      </c>
      <c r="G10" s="368" t="n">
        <f aca="false">SUM(E10:F10)</f>
        <v>15518</v>
      </c>
      <c r="H10" s="351" t="s">
        <v>267</v>
      </c>
      <c r="I10" s="203"/>
      <c r="J10" s="369"/>
    </row>
    <row r="11" customFormat="false" ht="35.1" hidden="false" customHeight="true" outlineLevel="0" collapsed="false">
      <c r="A11" s="346" t="s">
        <v>268</v>
      </c>
      <c r="B11" s="347" t="n">
        <v>143</v>
      </c>
      <c r="C11" s="347" t="n">
        <v>144</v>
      </c>
      <c r="D11" s="347" t="n">
        <f aca="false">SUM(B11:C11)</f>
        <v>287</v>
      </c>
      <c r="E11" s="347" t="n">
        <v>7425</v>
      </c>
      <c r="F11" s="347" t="n">
        <v>9660</v>
      </c>
      <c r="G11" s="347" t="n">
        <f aca="false">SUM(E11:F11)</f>
        <v>17085</v>
      </c>
      <c r="H11" s="348" t="s">
        <v>269</v>
      </c>
      <c r="I11" s="203"/>
    </row>
    <row r="12" customFormat="false" ht="35.1" hidden="false" customHeight="true" outlineLevel="0" collapsed="false">
      <c r="A12" s="349" t="s">
        <v>270</v>
      </c>
      <c r="B12" s="350" t="n">
        <v>154</v>
      </c>
      <c r="C12" s="350" t="n">
        <v>158</v>
      </c>
      <c r="D12" s="350" t="n">
        <f aca="false">SUM(B12:C12)</f>
        <v>312</v>
      </c>
      <c r="E12" s="350" t="n">
        <v>8534</v>
      </c>
      <c r="F12" s="350" t="n">
        <v>12235</v>
      </c>
      <c r="G12" s="368" t="n">
        <f aca="false">SUM(E12:F12)</f>
        <v>20769</v>
      </c>
      <c r="H12" s="351" t="s">
        <v>271</v>
      </c>
      <c r="I12" s="203"/>
    </row>
    <row r="13" customFormat="false" ht="35.1" hidden="false" customHeight="true" outlineLevel="0" collapsed="false">
      <c r="A13" s="346" t="s">
        <v>272</v>
      </c>
      <c r="B13" s="347" t="n">
        <v>178</v>
      </c>
      <c r="C13" s="347" t="n">
        <v>174</v>
      </c>
      <c r="D13" s="347" t="n">
        <f aca="false">SUM(B13:C13)</f>
        <v>352</v>
      </c>
      <c r="E13" s="347" t="n">
        <v>10077</v>
      </c>
      <c r="F13" s="347" t="n">
        <v>10652</v>
      </c>
      <c r="G13" s="347" t="n">
        <f aca="false">SUM(E13:F13)</f>
        <v>20729</v>
      </c>
      <c r="H13" s="348" t="s">
        <v>273</v>
      </c>
      <c r="I13" s="203"/>
    </row>
    <row r="14" customFormat="false" ht="35.1" hidden="false" customHeight="true" outlineLevel="0" collapsed="false">
      <c r="A14" s="349" t="s">
        <v>274</v>
      </c>
      <c r="B14" s="350" t="n">
        <v>193</v>
      </c>
      <c r="C14" s="350" t="n">
        <v>189</v>
      </c>
      <c r="D14" s="350" t="n">
        <f aca="false">SUM(B14:C14)</f>
        <v>382</v>
      </c>
      <c r="E14" s="350" t="n">
        <v>9364</v>
      </c>
      <c r="F14" s="350" t="n">
        <v>10092</v>
      </c>
      <c r="G14" s="368" t="n">
        <f aca="false">SUM(E14:F14)</f>
        <v>19456</v>
      </c>
      <c r="H14" s="351" t="s">
        <v>275</v>
      </c>
      <c r="I14" s="203"/>
    </row>
    <row r="15" customFormat="false" ht="35.1" hidden="false" customHeight="true" outlineLevel="0" collapsed="false">
      <c r="A15" s="346" t="s">
        <v>276</v>
      </c>
      <c r="B15" s="347" t="n">
        <v>189</v>
      </c>
      <c r="C15" s="347" t="n">
        <v>182</v>
      </c>
      <c r="D15" s="347" t="n">
        <f aca="false">SUM(B15:C15)</f>
        <v>371</v>
      </c>
      <c r="E15" s="347" t="n">
        <v>9345</v>
      </c>
      <c r="F15" s="347" t="n">
        <v>9338</v>
      </c>
      <c r="G15" s="347" t="n">
        <f aca="false">SUM(E15:F15)</f>
        <v>18683</v>
      </c>
      <c r="H15" s="348" t="s">
        <v>277</v>
      </c>
      <c r="I15" s="203"/>
    </row>
    <row r="16" customFormat="false" ht="35.1" hidden="false" customHeight="true" outlineLevel="0" collapsed="false">
      <c r="A16" s="349" t="s">
        <v>278</v>
      </c>
      <c r="B16" s="350" t="n">
        <v>199</v>
      </c>
      <c r="C16" s="350" t="n">
        <v>185</v>
      </c>
      <c r="D16" s="350" t="n">
        <f aca="false">SUM(B16:C16)</f>
        <v>384</v>
      </c>
      <c r="E16" s="350" t="n">
        <v>10586</v>
      </c>
      <c r="F16" s="350" t="n">
        <v>11341</v>
      </c>
      <c r="G16" s="368" t="n">
        <f aca="false">SUM(E16:F16)</f>
        <v>21927</v>
      </c>
      <c r="H16" s="351" t="s">
        <v>279</v>
      </c>
      <c r="I16" s="203"/>
    </row>
    <row r="17" customFormat="false" ht="35.1" hidden="false" customHeight="true" outlineLevel="0" collapsed="false">
      <c r="A17" s="346" t="s">
        <v>280</v>
      </c>
      <c r="B17" s="347" t="n">
        <v>187</v>
      </c>
      <c r="C17" s="347" t="n">
        <v>192</v>
      </c>
      <c r="D17" s="347" t="n">
        <f aca="false">SUM(B17:C17)</f>
        <v>379</v>
      </c>
      <c r="E17" s="347" t="n">
        <v>10207</v>
      </c>
      <c r="F17" s="347" t="n">
        <v>9871</v>
      </c>
      <c r="G17" s="347" t="n">
        <f aca="false">SUM(E17:F17)</f>
        <v>20078</v>
      </c>
      <c r="H17" s="348" t="s">
        <v>281</v>
      </c>
      <c r="I17" s="203"/>
    </row>
    <row r="18" customFormat="false" ht="35.1" hidden="false" customHeight="true" outlineLevel="0" collapsed="false">
      <c r="A18" s="349" t="s">
        <v>282</v>
      </c>
      <c r="B18" s="350" t="n">
        <v>178</v>
      </c>
      <c r="C18" s="350" t="n">
        <v>168</v>
      </c>
      <c r="D18" s="350" t="n">
        <f aca="false">SUM(B18:C18)</f>
        <v>346</v>
      </c>
      <c r="E18" s="350" t="n">
        <v>10913</v>
      </c>
      <c r="F18" s="350" t="n">
        <v>10975</v>
      </c>
      <c r="G18" s="368" t="n">
        <f aca="false">SUM(E18:F18)</f>
        <v>21888</v>
      </c>
      <c r="H18" s="351" t="s">
        <v>283</v>
      </c>
      <c r="I18" s="203"/>
    </row>
    <row r="19" customFormat="false" ht="35.1" hidden="false" customHeight="true" outlineLevel="0" collapsed="false">
      <c r="A19" s="352" t="s">
        <v>284</v>
      </c>
      <c r="B19" s="353" t="n">
        <v>194</v>
      </c>
      <c r="C19" s="353" t="n">
        <v>198</v>
      </c>
      <c r="D19" s="353" t="n">
        <f aca="false">SUM(B19:C19)</f>
        <v>392</v>
      </c>
      <c r="E19" s="353" t="n">
        <v>10613</v>
      </c>
      <c r="F19" s="353" t="n">
        <v>11327</v>
      </c>
      <c r="G19" s="353" t="n">
        <f aca="false">SUM(E19:F19)</f>
        <v>21940</v>
      </c>
      <c r="H19" s="354" t="s">
        <v>285</v>
      </c>
      <c r="I19" s="203"/>
    </row>
    <row r="20" s="288" customFormat="true" ht="35.1" hidden="false" customHeight="true" outlineLevel="0" collapsed="false">
      <c r="A20" s="370" t="s">
        <v>182</v>
      </c>
      <c r="B20" s="356" t="n">
        <f aca="false">SUM(B8:B19)</f>
        <v>2011</v>
      </c>
      <c r="C20" s="356" t="n">
        <f aca="false">SUM(C8:C19)</f>
        <v>1956</v>
      </c>
      <c r="D20" s="356" t="n">
        <f aca="false">SUM(B20:C20)</f>
        <v>3967</v>
      </c>
      <c r="E20" s="356" t="n">
        <f aca="false">SUM(E8:E19)</f>
        <v>106676</v>
      </c>
      <c r="F20" s="356" t="n">
        <f aca="false">SUM(F8:F19)</f>
        <v>115814</v>
      </c>
      <c r="G20" s="356" t="n">
        <f aca="false">SUM(E20:F20)</f>
        <v>222490</v>
      </c>
      <c r="H20" s="371" t="s">
        <v>287</v>
      </c>
      <c r="I20" s="372"/>
    </row>
    <row r="21" customFormat="false" ht="24" hidden="false" customHeight="true" outlineLevel="0" collapsed="false">
      <c r="A21" s="358" t="s">
        <v>187</v>
      </c>
      <c r="B21" s="358"/>
      <c r="C21" s="22"/>
      <c r="D21" s="22"/>
      <c r="E21" s="22"/>
      <c r="F21" s="360" t="s">
        <v>188</v>
      </c>
      <c r="G21" s="360"/>
      <c r="H21" s="360"/>
      <c r="I21" s="373"/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  <c r="G22" s="374"/>
    </row>
    <row r="25" customFormat="false" ht="18" hidden="false" customHeight="false" outlineLevel="0" collapsed="false">
      <c r="A25" s="252"/>
      <c r="B25" s="253"/>
      <c r="C25" s="253"/>
      <c r="D25" s="253"/>
      <c r="E25" s="254"/>
      <c r="F25" s="254"/>
      <c r="G25" s="254"/>
    </row>
    <row r="26" customFormat="false" ht="18" hidden="false" customHeight="false" outlineLevel="0" collapsed="false">
      <c r="A26" s="252"/>
      <c r="B26" s="254"/>
      <c r="C26" s="253"/>
      <c r="D26" s="253"/>
      <c r="E26" s="254"/>
      <c r="F26" s="253"/>
      <c r="G26" s="253"/>
    </row>
    <row r="27" customFormat="false" ht="18.75" hidden="false" customHeight="false" outlineLevel="0" collapsed="false">
      <c r="A27" s="375"/>
      <c r="B27" s="375"/>
      <c r="C27" s="375"/>
      <c r="D27" s="375"/>
      <c r="E27" s="375"/>
      <c r="F27" s="375"/>
      <c r="G27" s="375"/>
    </row>
    <row r="28" customFormat="false" ht="18" hidden="false" customHeight="false" outlineLevel="0" collapsed="false">
      <c r="A28" s="252"/>
      <c r="B28" s="254"/>
      <c r="C28" s="254"/>
      <c r="D28" s="254"/>
      <c r="E28" s="254"/>
      <c r="F28" s="254"/>
      <c r="G28" s="254"/>
    </row>
    <row r="29" customFormat="false" ht="15" hidden="false" customHeight="false" outlineLevel="0" collapsed="false">
      <c r="A29" s="376"/>
      <c r="B29" s="377"/>
      <c r="C29" s="377"/>
      <c r="D29" s="377"/>
      <c r="E29" s="377"/>
      <c r="F29" s="377"/>
      <c r="G29" s="377"/>
    </row>
    <row r="39" customFormat="false" ht="15.75" hidden="false" customHeight="false" outlineLevel="0" collapsed="false">
      <c r="A39" s="378"/>
      <c r="B39" s="379"/>
      <c r="C39" s="379"/>
      <c r="D39" s="379"/>
      <c r="E39" s="379"/>
      <c r="F39" s="379"/>
      <c r="G39" s="379"/>
    </row>
    <row r="40" customFormat="false" ht="18" hidden="false" customHeight="false" outlineLevel="0" collapsed="false">
      <c r="A40" s="380"/>
      <c r="B40" s="380"/>
      <c r="C40" s="380"/>
      <c r="D40" s="380"/>
      <c r="E40" s="380"/>
      <c r="F40" s="380"/>
      <c r="G40" s="380"/>
    </row>
    <row r="41" customFormat="false" ht="18" hidden="false" customHeight="fals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8" hidden="false" customHeight="false" outlineLevel="0" collapsed="false">
      <c r="A42" s="252"/>
      <c r="B42" s="253"/>
      <c r="C42" s="253"/>
      <c r="D42" s="253"/>
      <c r="E42" s="254"/>
      <c r="F42" s="254"/>
      <c r="G42" s="254"/>
    </row>
    <row r="43" customFormat="false" ht="18" hidden="false" customHeight="false" outlineLevel="0" collapsed="false">
      <c r="A43" s="252"/>
      <c r="B43" s="254"/>
      <c r="C43" s="253"/>
      <c r="D43" s="253"/>
      <c r="E43" s="254"/>
      <c r="F43" s="253"/>
      <c r="G43" s="253"/>
    </row>
    <row r="44" customFormat="false" ht="20.25" hidden="false" customHeight="false" outlineLevel="0" collapsed="false">
      <c r="A44" s="252"/>
      <c r="B44" s="256"/>
      <c r="C44" s="256"/>
      <c r="D44" s="256"/>
      <c r="E44" s="256"/>
      <c r="F44" s="256"/>
      <c r="G44" s="256"/>
    </row>
    <row r="45" customFormat="false" ht="20.25" hidden="false" customHeight="false" outlineLevel="0" collapsed="false">
      <c r="A45" s="252"/>
      <c r="B45" s="256"/>
      <c r="C45" s="256"/>
      <c r="D45" s="256"/>
      <c r="E45" s="256"/>
      <c r="F45" s="256"/>
      <c r="G45" s="256"/>
    </row>
    <row r="46" customFormat="false" ht="20.25" hidden="false" customHeight="false" outlineLevel="0" collapsed="false">
      <c r="A46" s="252"/>
      <c r="B46" s="256"/>
      <c r="C46" s="256"/>
      <c r="D46" s="256"/>
      <c r="E46" s="256"/>
      <c r="F46" s="256"/>
      <c r="G46" s="256"/>
    </row>
    <row r="47" customFormat="false" ht="20.25" hidden="false" customHeight="false" outlineLevel="0" collapsed="false">
      <c r="A47" s="252"/>
      <c r="B47" s="256"/>
      <c r="C47" s="256"/>
      <c r="D47" s="256"/>
      <c r="E47" s="256"/>
      <c r="F47" s="256"/>
      <c r="G47" s="256"/>
    </row>
    <row r="48" customFormat="false" ht="20.25" hidden="false" customHeight="false" outlineLevel="0" collapsed="false">
      <c r="A48" s="252"/>
      <c r="B48" s="256"/>
      <c r="C48" s="256"/>
      <c r="D48" s="256"/>
      <c r="E48" s="256"/>
      <c r="F48" s="256"/>
      <c r="G48" s="256"/>
    </row>
    <row r="49" customFormat="false" ht="20.25" hidden="false" customHeight="false" outlineLevel="0" collapsed="false">
      <c r="A49" s="252"/>
      <c r="B49" s="256"/>
      <c r="C49" s="256"/>
      <c r="D49" s="256"/>
      <c r="E49" s="256"/>
      <c r="F49" s="256"/>
      <c r="G49" s="256"/>
    </row>
    <row r="50" customFormat="false" ht="20.25" hidden="false" customHeight="false" outlineLevel="0" collapsed="false">
      <c r="A50" s="252"/>
      <c r="B50" s="256"/>
      <c r="C50" s="256"/>
      <c r="D50" s="256"/>
      <c r="E50" s="256"/>
      <c r="F50" s="256"/>
      <c r="G50" s="256"/>
    </row>
    <row r="51" customFormat="false" ht="20.25" hidden="false" customHeight="false" outlineLevel="0" collapsed="false">
      <c r="A51" s="252"/>
      <c r="B51" s="256"/>
      <c r="C51" s="256"/>
      <c r="D51" s="256"/>
      <c r="E51" s="256"/>
      <c r="F51" s="256"/>
      <c r="G51" s="256"/>
    </row>
    <row r="52" customFormat="false" ht="20.25" hidden="false" customHeight="false" outlineLevel="0" collapsed="false">
      <c r="A52" s="252"/>
      <c r="B52" s="256"/>
      <c r="C52" s="256"/>
      <c r="D52" s="256"/>
      <c r="E52" s="256"/>
      <c r="F52" s="256"/>
      <c r="G52" s="256"/>
    </row>
    <row r="53" customFormat="false" ht="20.25" hidden="false" customHeight="false" outlineLevel="0" collapsed="false">
      <c r="A53" s="252"/>
      <c r="B53" s="256"/>
      <c r="C53" s="256"/>
      <c r="D53" s="256"/>
      <c r="E53" s="256"/>
      <c r="F53" s="256"/>
      <c r="G53" s="256"/>
    </row>
    <row r="54" customFormat="false" ht="20.25" hidden="false" customHeight="false" outlineLevel="0" collapsed="false">
      <c r="A54" s="252"/>
      <c r="B54" s="256"/>
      <c r="C54" s="256"/>
      <c r="D54" s="256"/>
      <c r="E54" s="256"/>
      <c r="F54" s="256"/>
      <c r="G54" s="256"/>
    </row>
    <row r="55" customFormat="false" ht="20.25" hidden="false" customHeight="false" outlineLevel="0" collapsed="false">
      <c r="A55" s="252"/>
      <c r="B55" s="256"/>
      <c r="C55" s="256"/>
      <c r="D55" s="256"/>
      <c r="E55" s="256"/>
      <c r="F55" s="256"/>
      <c r="G55" s="256"/>
    </row>
    <row r="56" customFormat="false" ht="20.25" hidden="false" customHeight="false" outlineLevel="0" collapsed="false">
      <c r="A56" s="252"/>
      <c r="B56" s="256"/>
      <c r="C56" s="256"/>
      <c r="D56" s="256"/>
      <c r="E56" s="256"/>
      <c r="F56" s="256"/>
      <c r="G56" s="256"/>
    </row>
    <row r="57" customFormat="false" ht="15" hidden="false" customHeight="false" outlineLevel="0" collapsed="false">
      <c r="B57" s="381"/>
      <c r="C57" s="381"/>
      <c r="D57" s="381"/>
      <c r="E57" s="381"/>
      <c r="F57" s="381"/>
      <c r="G57" s="381"/>
    </row>
    <row r="58" customFormat="false" ht="15" hidden="false" customHeight="false" outlineLevel="0" collapsed="false">
      <c r="A58" s="382"/>
      <c r="B58" s="383"/>
      <c r="C58" s="383"/>
      <c r="D58" s="383"/>
      <c r="E58" s="383"/>
      <c r="F58" s="383"/>
      <c r="G58" s="383"/>
    </row>
    <row r="59" customFormat="false" ht="15" hidden="false" customHeight="false" outlineLevel="0" collapsed="false">
      <c r="A59" s="382"/>
      <c r="B59" s="383"/>
      <c r="C59" s="383"/>
      <c r="D59" s="383"/>
      <c r="E59" s="383"/>
      <c r="F59" s="383"/>
      <c r="G59" s="383"/>
    </row>
    <row r="60" customFormat="false" ht="15" hidden="false" customHeight="false" outlineLevel="0" collapsed="false">
      <c r="A60" s="382"/>
      <c r="B60" s="383"/>
      <c r="C60" s="383"/>
      <c r="D60" s="383"/>
      <c r="E60" s="383"/>
      <c r="F60" s="383"/>
      <c r="G60" s="383"/>
    </row>
    <row r="61" customFormat="false" ht="15" hidden="false" customHeight="false" outlineLevel="0" collapsed="false">
      <c r="A61" s="382"/>
      <c r="B61" s="383"/>
      <c r="C61" s="383"/>
      <c r="D61" s="383"/>
      <c r="E61" s="383"/>
      <c r="F61" s="383"/>
      <c r="G61" s="383"/>
    </row>
    <row r="62" customFormat="false" ht="15" hidden="false" customHeight="false" outlineLevel="0" collapsed="false">
      <c r="A62" s="382"/>
      <c r="B62" s="383"/>
      <c r="C62" s="383"/>
      <c r="D62" s="383"/>
      <c r="E62" s="383"/>
      <c r="F62" s="383"/>
      <c r="G62" s="383"/>
    </row>
    <row r="63" customFormat="false" ht="15" hidden="false" customHeight="false" outlineLevel="0" collapsed="false">
      <c r="A63" s="382"/>
      <c r="B63" s="383"/>
      <c r="C63" s="383"/>
      <c r="D63" s="383"/>
      <c r="E63" s="383"/>
      <c r="F63" s="383"/>
      <c r="G63" s="383"/>
    </row>
    <row r="64" customFormat="false" ht="15" hidden="false" customHeight="false" outlineLevel="0" collapsed="false">
      <c r="A64" s="382"/>
      <c r="B64" s="383"/>
      <c r="C64" s="383"/>
      <c r="D64" s="383"/>
      <c r="E64" s="383"/>
      <c r="F64" s="383"/>
      <c r="G64" s="383"/>
    </row>
    <row r="65" customFormat="false" ht="15" hidden="false" customHeight="false" outlineLevel="0" collapsed="false">
      <c r="A65" s="382"/>
      <c r="B65" s="383"/>
      <c r="C65" s="383"/>
      <c r="D65" s="383"/>
      <c r="E65" s="383"/>
      <c r="F65" s="383"/>
      <c r="G65" s="383"/>
    </row>
    <row r="66" customFormat="false" ht="15" hidden="false" customHeight="false" outlineLevel="0" collapsed="false">
      <c r="A66" s="382"/>
      <c r="B66" s="383"/>
      <c r="C66" s="383"/>
      <c r="D66" s="383"/>
      <c r="E66" s="383"/>
      <c r="F66" s="383"/>
      <c r="G66" s="383"/>
    </row>
    <row r="67" customFormat="false" ht="15" hidden="false" customHeight="false" outlineLevel="0" collapsed="false">
      <c r="A67" s="382"/>
      <c r="B67" s="383"/>
      <c r="C67" s="383"/>
      <c r="D67" s="383"/>
      <c r="E67" s="383"/>
      <c r="F67" s="383"/>
      <c r="G67" s="383"/>
    </row>
    <row r="68" customFormat="false" ht="15" hidden="false" customHeight="false" outlineLevel="0" collapsed="false">
      <c r="A68" s="382"/>
      <c r="B68" s="383"/>
      <c r="C68" s="383"/>
      <c r="D68" s="383"/>
      <c r="E68" s="383"/>
      <c r="F68" s="383"/>
      <c r="G68" s="383"/>
    </row>
    <row r="69" customFormat="false" ht="15" hidden="false" customHeight="false" outlineLevel="0" collapsed="false">
      <c r="A69" s="382"/>
      <c r="B69" s="383"/>
      <c r="C69" s="383"/>
      <c r="D69" s="383"/>
      <c r="E69" s="383"/>
      <c r="F69" s="383"/>
      <c r="G69" s="383"/>
    </row>
    <row r="70" customFormat="false" ht="15" hidden="false" customHeight="false" outlineLevel="0" collapsed="false">
      <c r="A70" s="382"/>
      <c r="B70" s="383"/>
      <c r="C70" s="383"/>
      <c r="D70" s="383"/>
      <c r="E70" s="383"/>
      <c r="F70" s="383"/>
      <c r="G70" s="383"/>
    </row>
    <row r="71" customFormat="false" ht="15" hidden="false" customHeight="false" outlineLevel="0" collapsed="false">
      <c r="A71" s="382"/>
      <c r="B71" s="383"/>
      <c r="C71" s="383"/>
      <c r="D71" s="383"/>
      <c r="E71" s="383"/>
      <c r="F71" s="383"/>
      <c r="G71" s="383"/>
    </row>
    <row r="72" customFormat="false" ht="15" hidden="false" customHeight="false" outlineLevel="0" collapsed="false">
      <c r="A72" s="382"/>
      <c r="B72" s="383"/>
      <c r="C72" s="383"/>
      <c r="D72" s="383"/>
      <c r="E72" s="383"/>
      <c r="F72" s="383"/>
      <c r="G72" s="383"/>
    </row>
    <row r="73" customFormat="false" ht="15" hidden="false" customHeight="false" outlineLevel="0" collapsed="false">
      <c r="A73" s="382"/>
      <c r="B73" s="383"/>
      <c r="C73" s="383"/>
      <c r="D73" s="383"/>
      <c r="E73" s="383"/>
      <c r="F73" s="383"/>
      <c r="G73" s="383"/>
    </row>
    <row r="74" customFormat="false" ht="15" hidden="false" customHeight="false" outlineLevel="0" collapsed="false">
      <c r="A74" s="382"/>
      <c r="B74" s="383"/>
      <c r="C74" s="383"/>
      <c r="D74" s="383"/>
      <c r="E74" s="383"/>
      <c r="F74" s="383"/>
      <c r="G74" s="383"/>
    </row>
    <row r="75" customFormat="false" ht="15" hidden="false" customHeight="false" outlineLevel="0" collapsed="false">
      <c r="A75" s="382"/>
      <c r="B75" s="383"/>
      <c r="C75" s="383"/>
      <c r="D75" s="383"/>
      <c r="E75" s="383"/>
      <c r="F75" s="383"/>
      <c r="G75" s="383"/>
    </row>
    <row r="76" customFormat="false" ht="15" hidden="false" customHeight="false" outlineLevel="0" collapsed="false">
      <c r="A76" s="382"/>
      <c r="B76" s="383"/>
      <c r="C76" s="383"/>
      <c r="D76" s="383"/>
      <c r="E76" s="383"/>
      <c r="F76" s="383"/>
      <c r="G76" s="383"/>
    </row>
    <row r="77" customFormat="false" ht="15" hidden="false" customHeight="false" outlineLevel="0" collapsed="false">
      <c r="A77" s="382"/>
      <c r="B77" s="383"/>
      <c r="C77" s="383"/>
      <c r="D77" s="383"/>
      <c r="E77" s="383"/>
      <c r="F77" s="383"/>
      <c r="G77" s="383"/>
    </row>
    <row r="78" customFormat="false" ht="15" hidden="false" customHeight="false" outlineLevel="0" collapsed="false">
      <c r="A78" s="382"/>
      <c r="B78" s="383"/>
      <c r="C78" s="383"/>
      <c r="D78" s="383"/>
      <c r="E78" s="383"/>
      <c r="F78" s="383"/>
      <c r="G78" s="383"/>
    </row>
    <row r="79" customFormat="false" ht="15" hidden="false" customHeight="false" outlineLevel="0" collapsed="false">
      <c r="A79" s="382"/>
      <c r="B79" s="383"/>
      <c r="C79" s="383"/>
      <c r="D79" s="383"/>
      <c r="E79" s="383"/>
      <c r="F79" s="383"/>
      <c r="G79" s="383"/>
    </row>
    <row r="80" customFormat="false" ht="15" hidden="false" customHeight="false" outlineLevel="0" collapsed="false">
      <c r="A80" s="382"/>
      <c r="B80" s="383"/>
      <c r="C80" s="383"/>
      <c r="D80" s="383"/>
      <c r="E80" s="383"/>
      <c r="F80" s="383"/>
      <c r="G80" s="383"/>
    </row>
    <row r="81" customFormat="false" ht="15" hidden="false" customHeight="false" outlineLevel="0" collapsed="false">
      <c r="A81" s="382"/>
      <c r="B81" s="383"/>
      <c r="C81" s="383"/>
      <c r="D81" s="383"/>
      <c r="E81" s="383"/>
      <c r="F81" s="383"/>
      <c r="G81" s="383"/>
    </row>
    <row r="82" customFormat="false" ht="15" hidden="false" customHeight="false" outlineLevel="0" collapsed="false">
      <c r="A82" s="382"/>
      <c r="B82" s="383"/>
      <c r="C82" s="383"/>
      <c r="D82" s="383"/>
      <c r="E82" s="383"/>
      <c r="F82" s="383"/>
      <c r="G82" s="383"/>
    </row>
    <row r="83" customFormat="false" ht="15" hidden="false" customHeight="false" outlineLevel="0" collapsed="false">
      <c r="A83" s="382"/>
      <c r="B83" s="383"/>
      <c r="C83" s="383"/>
      <c r="D83" s="383"/>
      <c r="E83" s="383"/>
      <c r="F83" s="383"/>
      <c r="G83" s="383"/>
    </row>
    <row r="84" customFormat="false" ht="15" hidden="false" customHeight="false" outlineLevel="0" collapsed="false">
      <c r="A84" s="382"/>
      <c r="B84" s="383"/>
      <c r="C84" s="383"/>
      <c r="D84" s="383"/>
      <c r="E84" s="383"/>
      <c r="F84" s="383"/>
      <c r="G84" s="383"/>
    </row>
    <row r="85" customFormat="false" ht="15" hidden="false" customHeight="false" outlineLevel="0" collapsed="false">
      <c r="A85" s="382"/>
      <c r="B85" s="383"/>
      <c r="C85" s="383"/>
      <c r="D85" s="383"/>
      <c r="E85" s="383"/>
      <c r="F85" s="383"/>
      <c r="G85" s="383"/>
    </row>
    <row r="86" customFormat="false" ht="15" hidden="false" customHeight="false" outlineLevel="0" collapsed="false">
      <c r="A86" s="382"/>
      <c r="B86" s="383"/>
      <c r="C86" s="383"/>
      <c r="D86" s="383"/>
      <c r="E86" s="383"/>
      <c r="F86" s="383"/>
      <c r="G86" s="383"/>
    </row>
    <row r="87" customFormat="false" ht="15" hidden="false" customHeight="false" outlineLevel="0" collapsed="false">
      <c r="A87" s="382"/>
      <c r="B87" s="383"/>
      <c r="C87" s="383"/>
      <c r="D87" s="383"/>
      <c r="E87" s="383"/>
      <c r="F87" s="383"/>
      <c r="G87" s="383"/>
    </row>
    <row r="88" customFormat="false" ht="15" hidden="false" customHeight="false" outlineLevel="0" collapsed="false">
      <c r="A88" s="382"/>
      <c r="B88" s="383"/>
      <c r="C88" s="383"/>
      <c r="D88" s="383"/>
      <c r="E88" s="383"/>
      <c r="F88" s="383"/>
      <c r="G88" s="383"/>
    </row>
    <row r="89" customFormat="false" ht="15" hidden="false" customHeight="false" outlineLevel="0" collapsed="false">
      <c r="A89" s="382"/>
      <c r="B89" s="383"/>
      <c r="C89" s="383"/>
      <c r="D89" s="383"/>
      <c r="E89" s="383"/>
      <c r="F89" s="383"/>
      <c r="G89" s="383"/>
    </row>
    <row r="90" customFormat="false" ht="15" hidden="false" customHeight="false" outlineLevel="0" collapsed="false">
      <c r="A90" s="382"/>
      <c r="B90" s="383"/>
      <c r="C90" s="383"/>
      <c r="D90" s="383"/>
      <c r="E90" s="383"/>
      <c r="F90" s="383"/>
      <c r="G90" s="383"/>
    </row>
    <row r="91" customFormat="false" ht="15" hidden="false" customHeight="false" outlineLevel="0" collapsed="false">
      <c r="A91" s="382"/>
      <c r="B91" s="383"/>
      <c r="C91" s="383"/>
      <c r="D91" s="383"/>
      <c r="E91" s="383"/>
      <c r="F91" s="383"/>
      <c r="G91" s="383"/>
    </row>
    <row r="92" customFormat="false" ht="15" hidden="false" customHeight="false" outlineLevel="0" collapsed="false">
      <c r="A92" s="382"/>
      <c r="B92" s="383"/>
      <c r="C92" s="383"/>
      <c r="D92" s="383"/>
      <c r="E92" s="383"/>
      <c r="F92" s="383"/>
      <c r="G92" s="383"/>
    </row>
    <row r="93" customFormat="false" ht="15" hidden="false" customHeight="false" outlineLevel="0" collapsed="false">
      <c r="A93" s="382"/>
      <c r="B93" s="383"/>
      <c r="C93" s="383"/>
      <c r="D93" s="383"/>
      <c r="E93" s="383"/>
      <c r="F93" s="383"/>
      <c r="G93" s="383"/>
    </row>
    <row r="94" customFormat="false" ht="15" hidden="false" customHeight="false" outlineLevel="0" collapsed="false">
      <c r="A94" s="382"/>
      <c r="B94" s="383"/>
      <c r="C94" s="383"/>
      <c r="D94" s="383"/>
      <c r="E94" s="383"/>
      <c r="F94" s="383"/>
      <c r="G94" s="383"/>
    </row>
    <row r="95" customFormat="false" ht="15" hidden="false" customHeight="false" outlineLevel="0" collapsed="false">
      <c r="A95" s="382"/>
      <c r="B95" s="383"/>
      <c r="C95" s="383"/>
      <c r="D95" s="383"/>
      <c r="E95" s="383"/>
      <c r="F95" s="383"/>
      <c r="G95" s="383"/>
    </row>
    <row r="96" customFormat="false" ht="15" hidden="false" customHeight="false" outlineLevel="0" collapsed="false">
      <c r="A96" s="382"/>
      <c r="B96" s="383"/>
      <c r="C96" s="383"/>
      <c r="D96" s="383"/>
      <c r="E96" s="383"/>
      <c r="F96" s="383"/>
      <c r="G96" s="383"/>
    </row>
    <row r="97" customFormat="false" ht="15" hidden="false" customHeight="false" outlineLevel="0" collapsed="false">
      <c r="A97" s="382"/>
      <c r="B97" s="383"/>
      <c r="C97" s="383"/>
      <c r="D97" s="383"/>
      <c r="E97" s="383"/>
      <c r="F97" s="383"/>
      <c r="G97" s="383"/>
    </row>
    <row r="98" customFormat="false" ht="15" hidden="false" customHeight="false" outlineLevel="0" collapsed="false">
      <c r="A98" s="382"/>
      <c r="B98" s="383"/>
      <c r="C98" s="383"/>
      <c r="D98" s="383"/>
      <c r="E98" s="383"/>
      <c r="F98" s="383"/>
      <c r="G98" s="383"/>
    </row>
    <row r="99" customFormat="false" ht="15" hidden="false" customHeight="false" outlineLevel="0" collapsed="false">
      <c r="A99" s="382"/>
      <c r="B99" s="383"/>
      <c r="C99" s="383"/>
      <c r="D99" s="383"/>
      <c r="E99" s="383"/>
      <c r="F99" s="383"/>
      <c r="G99" s="383"/>
    </row>
    <row r="100" customFormat="false" ht="15" hidden="false" customHeight="false" outlineLevel="0" collapsed="false">
      <c r="A100" s="382"/>
      <c r="B100" s="383"/>
      <c r="C100" s="383"/>
      <c r="D100" s="383"/>
      <c r="E100" s="383"/>
      <c r="F100" s="383"/>
      <c r="G100" s="383"/>
    </row>
    <row r="101" customFormat="false" ht="15" hidden="false" customHeight="false" outlineLevel="0" collapsed="false">
      <c r="A101" s="382"/>
      <c r="B101" s="383"/>
      <c r="C101" s="383"/>
      <c r="D101" s="383"/>
      <c r="E101" s="383"/>
      <c r="F101" s="383"/>
      <c r="G101" s="383"/>
    </row>
    <row r="102" customFormat="false" ht="15" hidden="false" customHeight="false" outlineLevel="0" collapsed="false">
      <c r="A102" s="382"/>
      <c r="B102" s="383"/>
      <c r="C102" s="383"/>
      <c r="D102" s="383"/>
      <c r="E102" s="383"/>
      <c r="F102" s="383"/>
      <c r="G102" s="383"/>
    </row>
    <row r="103" customFormat="false" ht="15" hidden="false" customHeight="false" outlineLevel="0" collapsed="false">
      <c r="A103" s="382"/>
      <c r="B103" s="383"/>
      <c r="C103" s="383"/>
      <c r="D103" s="383"/>
      <c r="E103" s="383"/>
      <c r="F103" s="383"/>
      <c r="G103" s="383"/>
    </row>
    <row r="104" customFormat="false" ht="15" hidden="false" customHeight="false" outlineLevel="0" collapsed="false">
      <c r="A104" s="382"/>
      <c r="B104" s="383"/>
      <c r="C104" s="383"/>
      <c r="D104" s="383"/>
      <c r="E104" s="383"/>
      <c r="F104" s="383"/>
      <c r="G104" s="383"/>
    </row>
    <row r="105" customFormat="false" ht="15" hidden="false" customHeight="false" outlineLevel="0" collapsed="false">
      <c r="A105" s="382"/>
      <c r="B105" s="383"/>
      <c r="C105" s="383"/>
      <c r="D105" s="383"/>
      <c r="E105" s="383"/>
      <c r="F105" s="383"/>
      <c r="G105" s="383"/>
    </row>
    <row r="106" customFormat="false" ht="15" hidden="false" customHeight="false" outlineLevel="0" collapsed="false">
      <c r="A106" s="382"/>
      <c r="B106" s="383"/>
      <c r="C106" s="383"/>
      <c r="D106" s="383"/>
      <c r="E106" s="383"/>
      <c r="F106" s="383"/>
      <c r="G106" s="383"/>
    </row>
    <row r="107" customFormat="false" ht="15" hidden="false" customHeight="false" outlineLevel="0" collapsed="false">
      <c r="A107" s="382"/>
      <c r="B107" s="383"/>
      <c r="C107" s="383"/>
      <c r="D107" s="383"/>
      <c r="E107" s="383"/>
      <c r="F107" s="383"/>
      <c r="G107" s="383"/>
    </row>
    <row r="108" customFormat="false" ht="15" hidden="false" customHeight="false" outlineLevel="0" collapsed="false">
      <c r="A108" s="382"/>
      <c r="B108" s="383"/>
      <c r="C108" s="383"/>
      <c r="D108" s="383"/>
      <c r="E108" s="383"/>
      <c r="F108" s="383"/>
      <c r="G108" s="383"/>
    </row>
    <row r="109" customFormat="false" ht="15" hidden="false" customHeight="false" outlineLevel="0" collapsed="false">
      <c r="A109" s="382"/>
      <c r="B109" s="383"/>
      <c r="C109" s="383"/>
      <c r="D109" s="383"/>
      <c r="E109" s="383"/>
      <c r="F109" s="383"/>
      <c r="G109" s="383"/>
    </row>
    <row r="110" customFormat="false" ht="15" hidden="false" customHeight="false" outlineLevel="0" collapsed="false">
      <c r="A110" s="382"/>
      <c r="B110" s="383"/>
      <c r="C110" s="383"/>
      <c r="D110" s="383"/>
      <c r="E110" s="383"/>
      <c r="F110" s="383"/>
      <c r="G110" s="383"/>
    </row>
    <row r="111" customFormat="false" ht="15" hidden="false" customHeight="false" outlineLevel="0" collapsed="false">
      <c r="A111" s="382"/>
      <c r="B111" s="383"/>
      <c r="C111" s="383"/>
      <c r="D111" s="383"/>
      <c r="E111" s="383"/>
      <c r="F111" s="383"/>
      <c r="G111" s="383"/>
    </row>
    <row r="112" customFormat="false" ht="15" hidden="false" customHeight="false" outlineLevel="0" collapsed="false">
      <c r="A112" s="382"/>
      <c r="B112" s="383"/>
      <c r="C112" s="383"/>
      <c r="D112" s="383"/>
      <c r="E112" s="383"/>
      <c r="F112" s="383"/>
      <c r="G112" s="383"/>
    </row>
    <row r="113" customFormat="false" ht="15" hidden="false" customHeight="false" outlineLevel="0" collapsed="false">
      <c r="A113" s="382"/>
      <c r="B113" s="383"/>
      <c r="C113" s="383"/>
      <c r="D113" s="383"/>
      <c r="E113" s="383"/>
      <c r="F113" s="383"/>
      <c r="G113" s="383"/>
    </row>
    <row r="114" customFormat="false" ht="15" hidden="false" customHeight="false" outlineLevel="0" collapsed="false">
      <c r="A114" s="382"/>
      <c r="B114" s="383"/>
      <c r="C114" s="383"/>
      <c r="D114" s="383"/>
      <c r="E114" s="383"/>
      <c r="F114" s="383"/>
      <c r="G114" s="383"/>
    </row>
    <row r="115" customFormat="false" ht="15" hidden="false" customHeight="false" outlineLevel="0" collapsed="false">
      <c r="A115" s="382"/>
      <c r="B115" s="383"/>
      <c r="C115" s="383"/>
      <c r="D115" s="383"/>
      <c r="E115" s="383"/>
      <c r="F115" s="383"/>
      <c r="G115" s="383"/>
    </row>
    <row r="116" customFormat="false" ht="15" hidden="false" customHeight="false" outlineLevel="0" collapsed="false">
      <c r="A116" s="382"/>
      <c r="B116" s="383"/>
      <c r="C116" s="383"/>
      <c r="D116" s="383"/>
      <c r="E116" s="383"/>
      <c r="F116" s="383"/>
      <c r="G116" s="383"/>
    </row>
    <row r="117" customFormat="false" ht="15" hidden="false" customHeight="false" outlineLevel="0" collapsed="false">
      <c r="A117" s="382"/>
      <c r="B117" s="383"/>
      <c r="C117" s="383"/>
      <c r="D117" s="383"/>
      <c r="E117" s="383"/>
      <c r="F117" s="383"/>
      <c r="G117" s="383"/>
    </row>
    <row r="118" customFormat="false" ht="15" hidden="false" customHeight="false" outlineLevel="0" collapsed="false">
      <c r="A118" s="382"/>
      <c r="B118" s="383"/>
      <c r="C118" s="383"/>
      <c r="D118" s="383"/>
      <c r="E118" s="383"/>
      <c r="F118" s="383"/>
      <c r="G118" s="383"/>
    </row>
    <row r="119" customFormat="false" ht="15" hidden="false" customHeight="false" outlineLevel="0" collapsed="false">
      <c r="A119" s="382"/>
      <c r="B119" s="383"/>
      <c r="C119" s="383"/>
      <c r="D119" s="383"/>
      <c r="E119" s="383"/>
      <c r="F119" s="383"/>
      <c r="G119" s="383"/>
    </row>
    <row r="120" customFormat="false" ht="15" hidden="false" customHeight="false" outlineLevel="0" collapsed="false">
      <c r="A120" s="382"/>
      <c r="B120" s="383"/>
      <c r="C120" s="383"/>
      <c r="D120" s="383"/>
      <c r="E120" s="383"/>
      <c r="F120" s="383"/>
      <c r="G120" s="383"/>
    </row>
    <row r="121" customFormat="false" ht="15" hidden="false" customHeight="false" outlineLevel="0" collapsed="false">
      <c r="A121" s="382"/>
      <c r="B121" s="383"/>
      <c r="C121" s="383"/>
      <c r="D121" s="383"/>
      <c r="E121" s="383"/>
      <c r="F121" s="383"/>
      <c r="G121" s="383"/>
    </row>
    <row r="122" customFormat="false" ht="15" hidden="false" customHeight="false" outlineLevel="0" collapsed="false">
      <c r="A122" s="382"/>
      <c r="B122" s="383"/>
      <c r="C122" s="383"/>
      <c r="D122" s="383"/>
      <c r="E122" s="383"/>
      <c r="F122" s="383"/>
      <c r="G122" s="383"/>
    </row>
    <row r="123" customFormat="false" ht="15" hidden="false" customHeight="false" outlineLevel="0" collapsed="false">
      <c r="A123" s="382"/>
      <c r="B123" s="383"/>
      <c r="C123" s="383"/>
      <c r="D123" s="383"/>
      <c r="E123" s="383"/>
      <c r="F123" s="383"/>
      <c r="G123" s="383"/>
    </row>
    <row r="124" customFormat="false" ht="15" hidden="false" customHeight="false" outlineLevel="0" collapsed="false">
      <c r="A124" s="382"/>
      <c r="B124" s="383"/>
      <c r="C124" s="383"/>
      <c r="D124" s="383"/>
      <c r="E124" s="383"/>
      <c r="F124" s="383"/>
      <c r="G124" s="383"/>
    </row>
    <row r="125" customFormat="false" ht="15" hidden="false" customHeight="false" outlineLevel="0" collapsed="false">
      <c r="A125" s="382"/>
      <c r="B125" s="383"/>
      <c r="C125" s="383"/>
      <c r="D125" s="383"/>
      <c r="E125" s="383"/>
      <c r="F125" s="383"/>
      <c r="G125" s="383"/>
    </row>
    <row r="126" customFormat="false" ht="15" hidden="false" customHeight="false" outlineLevel="0" collapsed="false">
      <c r="A126" s="382"/>
      <c r="B126" s="383"/>
      <c r="C126" s="383"/>
      <c r="D126" s="383"/>
      <c r="E126" s="383"/>
      <c r="F126" s="383"/>
      <c r="G126" s="383"/>
    </row>
    <row r="127" customFormat="false" ht="15" hidden="false" customHeight="false" outlineLevel="0" collapsed="false">
      <c r="A127" s="382"/>
      <c r="B127" s="383"/>
      <c r="C127" s="383"/>
      <c r="D127" s="383"/>
      <c r="E127" s="383"/>
      <c r="F127" s="383"/>
      <c r="G127" s="383"/>
    </row>
    <row r="128" customFormat="false" ht="15" hidden="false" customHeight="false" outlineLevel="0" collapsed="false">
      <c r="A128" s="382"/>
      <c r="B128" s="383"/>
      <c r="C128" s="383"/>
      <c r="D128" s="383"/>
      <c r="E128" s="383"/>
      <c r="F128" s="383"/>
      <c r="G128" s="383"/>
    </row>
    <row r="129" customFormat="false" ht="15" hidden="false" customHeight="false" outlineLevel="0" collapsed="false">
      <c r="A129" s="382"/>
      <c r="B129" s="383"/>
      <c r="C129" s="383"/>
      <c r="D129" s="383"/>
      <c r="E129" s="383"/>
      <c r="F129" s="383"/>
      <c r="G129" s="383"/>
    </row>
    <row r="130" customFormat="false" ht="15" hidden="false" customHeight="false" outlineLevel="0" collapsed="false">
      <c r="A130" s="382"/>
      <c r="B130" s="383"/>
      <c r="C130" s="383"/>
      <c r="D130" s="383"/>
      <c r="E130" s="383"/>
      <c r="F130" s="383"/>
      <c r="G130" s="383"/>
    </row>
    <row r="131" customFormat="false" ht="15" hidden="false" customHeight="false" outlineLevel="0" collapsed="false">
      <c r="A131" s="382"/>
      <c r="B131" s="383"/>
      <c r="C131" s="383"/>
      <c r="D131" s="383"/>
      <c r="E131" s="383"/>
      <c r="F131" s="383"/>
      <c r="G131" s="383"/>
    </row>
    <row r="132" customFormat="false" ht="15" hidden="false" customHeight="false" outlineLevel="0" collapsed="false">
      <c r="A132" s="382"/>
      <c r="B132" s="383"/>
      <c r="C132" s="383"/>
      <c r="D132" s="383"/>
      <c r="E132" s="383"/>
      <c r="F132" s="383"/>
      <c r="G132" s="383"/>
    </row>
    <row r="133" customFormat="false" ht="15" hidden="false" customHeight="false" outlineLevel="0" collapsed="false">
      <c r="A133" s="382"/>
      <c r="B133" s="383"/>
      <c r="C133" s="383"/>
      <c r="D133" s="383"/>
      <c r="E133" s="383"/>
      <c r="F133" s="383"/>
      <c r="G133" s="383"/>
    </row>
    <row r="134" customFormat="false" ht="15" hidden="false" customHeight="false" outlineLevel="0" collapsed="false">
      <c r="A134" s="382"/>
      <c r="B134" s="383"/>
      <c r="C134" s="383"/>
      <c r="D134" s="383"/>
      <c r="E134" s="383"/>
      <c r="F134" s="383"/>
      <c r="G134" s="383"/>
    </row>
    <row r="135" customFormat="false" ht="15" hidden="false" customHeight="false" outlineLevel="0" collapsed="false">
      <c r="A135" s="382"/>
      <c r="B135" s="383"/>
      <c r="C135" s="383"/>
      <c r="D135" s="383"/>
      <c r="E135" s="383"/>
      <c r="F135" s="383"/>
      <c r="G135" s="383"/>
    </row>
    <row r="136" customFormat="false" ht="15" hidden="false" customHeight="false" outlineLevel="0" collapsed="false">
      <c r="A136" s="382"/>
      <c r="B136" s="383"/>
      <c r="C136" s="383"/>
      <c r="D136" s="383"/>
      <c r="E136" s="383"/>
      <c r="F136" s="383"/>
      <c r="G136" s="383"/>
    </row>
    <row r="137" customFormat="false" ht="15" hidden="false" customHeight="false" outlineLevel="0" collapsed="false">
      <c r="A137" s="382"/>
      <c r="B137" s="383"/>
      <c r="C137" s="383"/>
      <c r="D137" s="383"/>
      <c r="E137" s="383"/>
      <c r="F137" s="383"/>
      <c r="G137" s="383"/>
    </row>
    <row r="138" customFormat="false" ht="15" hidden="false" customHeight="false" outlineLevel="0" collapsed="false">
      <c r="A138" s="382"/>
      <c r="B138" s="383"/>
      <c r="C138" s="383"/>
      <c r="D138" s="383"/>
      <c r="E138" s="383"/>
      <c r="F138" s="383"/>
      <c r="G138" s="383"/>
    </row>
    <row r="139" customFormat="false" ht="15" hidden="false" customHeight="false" outlineLevel="0" collapsed="false">
      <c r="A139" s="382"/>
      <c r="B139" s="383"/>
      <c r="C139" s="383"/>
      <c r="D139" s="383"/>
      <c r="E139" s="383"/>
      <c r="F139" s="383"/>
      <c r="G139" s="383"/>
    </row>
    <row r="140" customFormat="false" ht="15" hidden="false" customHeight="false" outlineLevel="0" collapsed="false">
      <c r="A140" s="382"/>
      <c r="B140" s="383"/>
      <c r="C140" s="383"/>
      <c r="D140" s="383"/>
      <c r="E140" s="383"/>
      <c r="F140" s="383"/>
      <c r="G140" s="383"/>
    </row>
    <row r="141" customFormat="false" ht="15" hidden="false" customHeight="false" outlineLevel="0" collapsed="false">
      <c r="A141" s="382"/>
      <c r="B141" s="383"/>
      <c r="C141" s="383"/>
      <c r="D141" s="383"/>
      <c r="E141" s="383"/>
      <c r="F141" s="383"/>
      <c r="G141" s="383"/>
    </row>
    <row r="142" customFormat="false" ht="15" hidden="false" customHeight="false" outlineLevel="0" collapsed="false">
      <c r="A142" s="382"/>
      <c r="B142" s="383"/>
      <c r="C142" s="383"/>
      <c r="D142" s="383"/>
      <c r="E142" s="383"/>
      <c r="F142" s="383"/>
      <c r="G142" s="383"/>
    </row>
    <row r="143" customFormat="false" ht="15" hidden="false" customHeight="false" outlineLevel="0" collapsed="false">
      <c r="A143" s="382"/>
      <c r="B143" s="383"/>
      <c r="C143" s="383"/>
      <c r="D143" s="383"/>
      <c r="E143" s="383"/>
      <c r="F143" s="383"/>
      <c r="G143" s="383"/>
    </row>
    <row r="144" customFormat="false" ht="15" hidden="false" customHeight="false" outlineLevel="0" collapsed="false">
      <c r="A144" s="382"/>
      <c r="B144" s="383"/>
      <c r="C144" s="383"/>
      <c r="D144" s="383"/>
      <c r="E144" s="383"/>
      <c r="F144" s="383"/>
      <c r="G144" s="383"/>
    </row>
    <row r="145" customFormat="false" ht="15" hidden="false" customHeight="false" outlineLevel="0" collapsed="false">
      <c r="A145" s="382"/>
      <c r="B145" s="383"/>
      <c r="C145" s="383"/>
      <c r="D145" s="383"/>
      <c r="E145" s="383"/>
      <c r="F145" s="383"/>
      <c r="G145" s="383"/>
    </row>
    <row r="146" customFormat="false" ht="15" hidden="false" customHeight="false" outlineLevel="0" collapsed="false">
      <c r="A146" s="382"/>
      <c r="B146" s="383"/>
      <c r="C146" s="383"/>
      <c r="D146" s="383"/>
      <c r="E146" s="383"/>
      <c r="F146" s="383"/>
      <c r="G146" s="383"/>
    </row>
    <row r="147" customFormat="false" ht="15" hidden="false" customHeight="false" outlineLevel="0" collapsed="false">
      <c r="A147" s="382"/>
      <c r="B147" s="383"/>
      <c r="C147" s="383"/>
      <c r="D147" s="383"/>
      <c r="E147" s="383"/>
      <c r="F147" s="383"/>
      <c r="G147" s="383"/>
    </row>
    <row r="148" customFormat="false" ht="15" hidden="false" customHeight="false" outlineLevel="0" collapsed="false">
      <c r="A148" s="382"/>
      <c r="B148" s="383"/>
      <c r="C148" s="383"/>
      <c r="D148" s="383"/>
      <c r="E148" s="383"/>
      <c r="F148" s="383"/>
      <c r="G148" s="383"/>
    </row>
    <row r="149" customFormat="false" ht="15" hidden="false" customHeight="false" outlineLevel="0" collapsed="false">
      <c r="A149" s="382"/>
      <c r="B149" s="383"/>
      <c r="C149" s="383"/>
      <c r="D149" s="383"/>
      <c r="E149" s="383"/>
      <c r="F149" s="383"/>
      <c r="G149" s="383"/>
    </row>
    <row r="150" customFormat="false" ht="15" hidden="false" customHeight="false" outlineLevel="0" collapsed="false">
      <c r="A150" s="382"/>
      <c r="B150" s="383"/>
      <c r="C150" s="383"/>
      <c r="D150" s="383"/>
      <c r="E150" s="383"/>
      <c r="F150" s="383"/>
      <c r="G150" s="38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708333333333333" right="0.708333333333333" top="0.570138888888889" bottom="0.4604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25.56"/>
    <col collapsed="false" customWidth="true" hidden="false" outlineLevel="0" max="2" min="2" style="384" width="23.85"/>
    <col collapsed="false" customWidth="true" hidden="false" outlineLevel="0" max="3" min="3" style="384" width="21.56"/>
    <col collapsed="false" customWidth="true" hidden="false" outlineLevel="0" max="4" min="4" style="384" width="23.41"/>
    <col collapsed="false" customWidth="true" hidden="false" outlineLevel="0" max="5" min="5" style="384" width="21.42"/>
    <col collapsed="false" customWidth="true" hidden="false" outlineLevel="0" max="6" min="6" style="384" width="31.14"/>
    <col collapsed="false" customWidth="true" hidden="false" outlineLevel="0" max="7" min="7" style="384" width="26.13"/>
    <col collapsed="false" customWidth="true" hidden="false" outlineLevel="0" max="8" min="8" style="384" width="35.7"/>
    <col collapsed="false" customWidth="false" hidden="false" outlineLevel="0" max="257" min="9" style="384" width="9.14"/>
  </cols>
  <sheetData>
    <row r="1" customFormat="false" ht="33" hidden="false" customHeight="true" outlineLevel="0" collapsed="false">
      <c r="A1" s="147" t="s">
        <v>293</v>
      </c>
      <c r="B1" s="147"/>
      <c r="C1" s="147"/>
      <c r="D1" s="147"/>
      <c r="E1" s="147"/>
      <c r="F1" s="147"/>
      <c r="G1" s="147"/>
      <c r="H1" s="147"/>
    </row>
    <row r="2" customFormat="false" ht="46.5" hidden="false" customHeight="true" outlineLevel="0" collapsed="false">
      <c r="A2" s="147" t="s">
        <v>294</v>
      </c>
      <c r="B2" s="147"/>
      <c r="C2" s="147"/>
      <c r="D2" s="147"/>
      <c r="E2" s="147"/>
      <c r="F2" s="147"/>
      <c r="G2" s="147"/>
      <c r="H2" s="147"/>
    </row>
    <row r="3" customFormat="false" ht="30" hidden="false" customHeight="true" outlineLevel="0" collapsed="false">
      <c r="A3" s="385" t="s">
        <v>295</v>
      </c>
      <c r="B3" s="386"/>
      <c r="C3" s="386"/>
      <c r="D3" s="386"/>
      <c r="E3" s="386"/>
      <c r="F3" s="386"/>
      <c r="G3" s="387"/>
      <c r="H3" s="265" t="s">
        <v>296</v>
      </c>
    </row>
    <row r="4" customFormat="false" ht="25.5" hidden="false" customHeight="true" outlineLevel="0" collapsed="false">
      <c r="A4" s="388" t="s">
        <v>297</v>
      </c>
      <c r="B4" s="389" t="s">
        <v>256</v>
      </c>
      <c r="C4" s="389"/>
      <c r="D4" s="390" t="s">
        <v>257</v>
      </c>
      <c r="E4" s="390" t="s">
        <v>195</v>
      </c>
      <c r="F4" s="390"/>
      <c r="G4" s="391" t="s">
        <v>258</v>
      </c>
      <c r="H4" s="392" t="s">
        <v>298</v>
      </c>
    </row>
    <row r="5" customFormat="false" ht="25.5" hidden="false" customHeight="true" outlineLevel="0" collapsed="false">
      <c r="A5" s="388"/>
      <c r="B5" s="393" t="s">
        <v>220</v>
      </c>
      <c r="C5" s="393"/>
      <c r="D5" s="390"/>
      <c r="E5" s="393" t="s">
        <v>156</v>
      </c>
      <c r="F5" s="393"/>
      <c r="G5" s="391"/>
      <c r="H5" s="392"/>
    </row>
    <row r="6" customFormat="false" ht="28.5" hidden="false" customHeight="true" outlineLevel="0" collapsed="false">
      <c r="A6" s="388"/>
      <c r="B6" s="394" t="s">
        <v>157</v>
      </c>
      <c r="C6" s="394" t="s">
        <v>197</v>
      </c>
      <c r="D6" s="395" t="s">
        <v>260</v>
      </c>
      <c r="E6" s="394" t="s">
        <v>160</v>
      </c>
      <c r="F6" s="390" t="s">
        <v>161</v>
      </c>
      <c r="G6" s="396" t="s">
        <v>261</v>
      </c>
      <c r="H6" s="392"/>
    </row>
    <row r="7" customFormat="false" ht="32.25" hidden="false" customHeight="true" outlineLevel="0" collapsed="false">
      <c r="A7" s="388"/>
      <c r="B7" s="397" t="s">
        <v>163</v>
      </c>
      <c r="C7" s="398" t="s">
        <v>164</v>
      </c>
      <c r="D7" s="395"/>
      <c r="E7" s="399" t="s">
        <v>165</v>
      </c>
      <c r="F7" s="399" t="s">
        <v>166</v>
      </c>
      <c r="G7" s="396"/>
      <c r="H7" s="392"/>
    </row>
    <row r="8" customFormat="false" ht="57.75" hidden="false" customHeight="true" outlineLevel="0" collapsed="false">
      <c r="A8" s="400" t="s">
        <v>299</v>
      </c>
      <c r="B8" s="401" t="n">
        <v>5055</v>
      </c>
      <c r="C8" s="401" t="n">
        <v>5012</v>
      </c>
      <c r="D8" s="401" t="n">
        <f aca="false">SUM(B8:C8)</f>
        <v>10067</v>
      </c>
      <c r="E8" s="401" t="n">
        <v>381767</v>
      </c>
      <c r="F8" s="401" t="n">
        <v>388180</v>
      </c>
      <c r="G8" s="401" t="n">
        <f aca="false">SUM(E8:F8)</f>
        <v>769947</v>
      </c>
      <c r="H8" s="402" t="s">
        <v>300</v>
      </c>
    </row>
    <row r="9" customFormat="false" ht="45" hidden="false" customHeight="true" outlineLevel="0" collapsed="false">
      <c r="A9" s="403" t="s">
        <v>301</v>
      </c>
      <c r="B9" s="404" t="n">
        <v>17</v>
      </c>
      <c r="C9" s="404" t="n">
        <v>17</v>
      </c>
      <c r="D9" s="405" t="n">
        <f aca="false">SUM(B9:C9)</f>
        <v>34</v>
      </c>
      <c r="E9" s="404" t="n">
        <v>1658</v>
      </c>
      <c r="F9" s="404" t="n">
        <v>1711</v>
      </c>
      <c r="G9" s="405" t="n">
        <f aca="false">SUM(E9:F9)</f>
        <v>3369</v>
      </c>
      <c r="H9" s="406" t="s">
        <v>302</v>
      </c>
    </row>
    <row r="10" customFormat="false" ht="45" hidden="false" customHeight="true" outlineLevel="0" collapsed="false">
      <c r="A10" s="407" t="s">
        <v>303</v>
      </c>
      <c r="B10" s="408" t="n">
        <v>205</v>
      </c>
      <c r="C10" s="408" t="n">
        <v>205</v>
      </c>
      <c r="D10" s="401" t="n">
        <f aca="false">SUM(B10:C10)</f>
        <v>410</v>
      </c>
      <c r="E10" s="408" t="n">
        <v>22978</v>
      </c>
      <c r="F10" s="408" t="n">
        <v>19847</v>
      </c>
      <c r="G10" s="401" t="n">
        <f aca="false">SUM(E10:F10)</f>
        <v>42825</v>
      </c>
      <c r="H10" s="409" t="s">
        <v>304</v>
      </c>
    </row>
    <row r="11" customFormat="false" ht="45" hidden="false" customHeight="true" outlineLevel="0" collapsed="false">
      <c r="A11" s="403" t="s">
        <v>305</v>
      </c>
      <c r="B11" s="404" t="n">
        <v>5</v>
      </c>
      <c r="C11" s="404" t="n">
        <v>5</v>
      </c>
      <c r="D11" s="405" t="n">
        <f aca="false">SUM(B11:C11)</f>
        <v>10</v>
      </c>
      <c r="E11" s="404" t="n">
        <v>730</v>
      </c>
      <c r="F11" s="404" t="n">
        <v>315</v>
      </c>
      <c r="G11" s="405" t="n">
        <f aca="false">SUM(E11:F11)</f>
        <v>1045</v>
      </c>
      <c r="H11" s="406" t="s">
        <v>306</v>
      </c>
    </row>
    <row r="12" customFormat="false" ht="45" hidden="false" customHeight="true" outlineLevel="0" collapsed="false">
      <c r="A12" s="407" t="s">
        <v>307</v>
      </c>
      <c r="B12" s="408" t="n">
        <v>132</v>
      </c>
      <c r="C12" s="408" t="n">
        <v>132</v>
      </c>
      <c r="D12" s="401" t="n">
        <f aca="false">SUM(B12:C12)</f>
        <v>264</v>
      </c>
      <c r="E12" s="408" t="n">
        <v>1143</v>
      </c>
      <c r="F12" s="408" t="n">
        <v>1784</v>
      </c>
      <c r="G12" s="401" t="n">
        <f aca="false">SUM(E12:F12)</f>
        <v>2927</v>
      </c>
      <c r="H12" s="409" t="s">
        <v>308</v>
      </c>
    </row>
    <row r="13" customFormat="false" ht="45" hidden="false" customHeight="true" outlineLevel="0" collapsed="false">
      <c r="A13" s="403" t="s">
        <v>309</v>
      </c>
      <c r="B13" s="404" t="n">
        <v>2</v>
      </c>
      <c r="C13" s="404" t="n">
        <v>2</v>
      </c>
      <c r="D13" s="405" t="n">
        <f aca="false">SUM(B13:C13)</f>
        <v>4</v>
      </c>
      <c r="E13" s="404" t="n">
        <v>43</v>
      </c>
      <c r="F13" s="404" t="n">
        <v>40</v>
      </c>
      <c r="G13" s="405" t="n">
        <f aca="false">SUM(E13:F13)</f>
        <v>83</v>
      </c>
      <c r="H13" s="406" t="s">
        <v>310</v>
      </c>
    </row>
    <row r="14" customFormat="false" ht="45" hidden="false" customHeight="true" outlineLevel="0" collapsed="false">
      <c r="A14" s="407" t="s">
        <v>311</v>
      </c>
      <c r="B14" s="408" t="n">
        <v>181</v>
      </c>
      <c r="C14" s="408" t="n">
        <v>182</v>
      </c>
      <c r="D14" s="401" t="n">
        <f aca="false">SUM(B14:C14)</f>
        <v>363</v>
      </c>
      <c r="E14" s="408" t="n">
        <v>21262</v>
      </c>
      <c r="F14" s="408" t="n">
        <v>20941</v>
      </c>
      <c r="G14" s="401" t="n">
        <f aca="false">SUM(E14:F14)</f>
        <v>42203</v>
      </c>
      <c r="H14" s="409" t="s">
        <v>312</v>
      </c>
    </row>
    <row r="15" customFormat="false" ht="45" hidden="false" customHeight="true" outlineLevel="0" collapsed="false">
      <c r="A15" s="403" t="s">
        <v>313</v>
      </c>
      <c r="B15" s="404" t="n">
        <v>356</v>
      </c>
      <c r="C15" s="404" t="n">
        <v>355</v>
      </c>
      <c r="D15" s="405" t="n">
        <f aca="false">SUM(B15:C15)</f>
        <v>711</v>
      </c>
      <c r="E15" s="404" t="n">
        <v>28479</v>
      </c>
      <c r="F15" s="404" t="n">
        <v>22265</v>
      </c>
      <c r="G15" s="405" t="n">
        <f aca="false">SUM(E15:F15)</f>
        <v>50744</v>
      </c>
      <c r="H15" s="406" t="s">
        <v>314</v>
      </c>
    </row>
    <row r="16" customFormat="false" ht="45" hidden="false" customHeight="true" outlineLevel="0" collapsed="false">
      <c r="A16" s="407" t="s">
        <v>315</v>
      </c>
      <c r="B16" s="408" t="n">
        <v>234</v>
      </c>
      <c r="C16" s="408" t="n">
        <v>234</v>
      </c>
      <c r="D16" s="401" t="n">
        <f aca="false">SUM(B16:C16)</f>
        <v>468</v>
      </c>
      <c r="E16" s="408" t="n">
        <v>12874</v>
      </c>
      <c r="F16" s="408" t="n">
        <v>13043</v>
      </c>
      <c r="G16" s="401" t="n">
        <f aca="false">SUM(E16:F16)</f>
        <v>25917</v>
      </c>
      <c r="H16" s="409" t="s">
        <v>316</v>
      </c>
    </row>
    <row r="17" customFormat="false" ht="45" hidden="false" customHeight="true" outlineLevel="0" collapsed="false">
      <c r="A17" s="403" t="s">
        <v>317</v>
      </c>
      <c r="B17" s="404" t="n">
        <v>1456</v>
      </c>
      <c r="C17" s="404" t="n">
        <v>1503</v>
      </c>
      <c r="D17" s="405" t="n">
        <f aca="false">SUM(B17:C17)</f>
        <v>2959</v>
      </c>
      <c r="E17" s="404" t="n">
        <v>151867</v>
      </c>
      <c r="F17" s="404" t="n">
        <v>146334</v>
      </c>
      <c r="G17" s="405" t="n">
        <f aca="false">SUM(E17:F17)</f>
        <v>298201</v>
      </c>
      <c r="H17" s="406" t="s">
        <v>318</v>
      </c>
    </row>
    <row r="18" customFormat="false" ht="45" hidden="false" customHeight="true" outlineLevel="0" collapsed="false">
      <c r="A18" s="407" t="s">
        <v>319</v>
      </c>
      <c r="B18" s="408" t="n">
        <v>332</v>
      </c>
      <c r="C18" s="408" t="n">
        <v>332</v>
      </c>
      <c r="D18" s="401" t="n">
        <f aca="false">SUM(B18:C18)</f>
        <v>664</v>
      </c>
      <c r="E18" s="408" t="n">
        <v>19926</v>
      </c>
      <c r="F18" s="408" t="n">
        <v>24466</v>
      </c>
      <c r="G18" s="401" t="n">
        <f aca="false">SUM(E18:F18)</f>
        <v>44392</v>
      </c>
      <c r="H18" s="409" t="s">
        <v>320</v>
      </c>
    </row>
    <row r="19" customFormat="false" ht="45" hidden="false" customHeight="true" outlineLevel="0" collapsed="false">
      <c r="A19" s="403" t="s">
        <v>321</v>
      </c>
      <c r="B19" s="404" t="n">
        <v>1</v>
      </c>
      <c r="C19" s="404" t="n">
        <v>1</v>
      </c>
      <c r="D19" s="405" t="n">
        <f aca="false">SUM(B19:C19)</f>
        <v>2</v>
      </c>
      <c r="E19" s="404" t="n">
        <v>130</v>
      </c>
      <c r="F19" s="404" t="n">
        <v>130</v>
      </c>
      <c r="G19" s="405" t="n">
        <f aca="false">SUM(E19:F19)</f>
        <v>260</v>
      </c>
      <c r="H19" s="406" t="s">
        <v>322</v>
      </c>
    </row>
    <row r="20" customFormat="false" ht="45" hidden="false" customHeight="true" outlineLevel="0" collapsed="false">
      <c r="A20" s="407" t="s">
        <v>323</v>
      </c>
      <c r="B20" s="408" t="n">
        <v>4</v>
      </c>
      <c r="C20" s="408" t="n">
        <v>4</v>
      </c>
      <c r="D20" s="401" t="n">
        <f aca="false">SUM(B20:C20)</f>
        <v>8</v>
      </c>
      <c r="E20" s="408" t="n">
        <v>99</v>
      </c>
      <c r="F20" s="408" t="n">
        <v>187</v>
      </c>
      <c r="G20" s="401" t="n">
        <f aca="false">SUM(E20:F20)</f>
        <v>286</v>
      </c>
      <c r="H20" s="409" t="s">
        <v>324</v>
      </c>
    </row>
    <row r="21" customFormat="false" ht="45" hidden="false" customHeight="true" outlineLevel="0" collapsed="false">
      <c r="A21" s="403" t="s">
        <v>325</v>
      </c>
      <c r="B21" s="404" t="n">
        <v>28</v>
      </c>
      <c r="C21" s="404" t="n">
        <v>28</v>
      </c>
      <c r="D21" s="405" t="n">
        <f aca="false">SUM(B21:C21)</f>
        <v>56</v>
      </c>
      <c r="E21" s="404" t="n">
        <v>3283</v>
      </c>
      <c r="F21" s="404" t="n">
        <v>4656</v>
      </c>
      <c r="G21" s="405" t="n">
        <f aca="false">SUM(E21:F21)</f>
        <v>7939</v>
      </c>
      <c r="H21" s="406" t="s">
        <v>326</v>
      </c>
    </row>
    <row r="22" customFormat="false" ht="45" hidden="false" customHeight="true" outlineLevel="0" collapsed="false">
      <c r="A22" s="407" t="s">
        <v>327</v>
      </c>
      <c r="B22" s="408" t="n">
        <v>241</v>
      </c>
      <c r="C22" s="408" t="n">
        <v>241</v>
      </c>
      <c r="D22" s="401" t="n">
        <f aca="false">SUM(B22:C22)</f>
        <v>482</v>
      </c>
      <c r="E22" s="408" t="n">
        <v>28253</v>
      </c>
      <c r="F22" s="408" t="n">
        <v>26544</v>
      </c>
      <c r="G22" s="401" t="n">
        <f aca="false">SUM(E22:F22)</f>
        <v>54797</v>
      </c>
      <c r="H22" s="409" t="s">
        <v>328</v>
      </c>
    </row>
    <row r="23" customFormat="false" ht="45" hidden="false" customHeight="true" outlineLevel="0" collapsed="false">
      <c r="A23" s="403" t="s">
        <v>329</v>
      </c>
      <c r="B23" s="404" t="n">
        <v>162</v>
      </c>
      <c r="C23" s="404" t="n">
        <v>164</v>
      </c>
      <c r="D23" s="405" t="n">
        <f aca="false">SUM(B23:C23)</f>
        <v>326</v>
      </c>
      <c r="E23" s="404" t="n">
        <v>24014</v>
      </c>
      <c r="F23" s="404" t="n">
        <v>22017</v>
      </c>
      <c r="G23" s="405" t="n">
        <f aca="false">SUM(E23:F23)</f>
        <v>46031</v>
      </c>
      <c r="H23" s="406" t="s">
        <v>330</v>
      </c>
    </row>
    <row r="24" customFormat="false" ht="45" hidden="false" customHeight="true" outlineLevel="0" collapsed="false">
      <c r="A24" s="407" t="s">
        <v>331</v>
      </c>
      <c r="B24" s="408" t="n">
        <v>6</v>
      </c>
      <c r="C24" s="408" t="n">
        <v>6</v>
      </c>
      <c r="D24" s="401" t="n">
        <f aca="false">SUM(B24:C24)</f>
        <v>12</v>
      </c>
      <c r="E24" s="408" t="n">
        <v>900</v>
      </c>
      <c r="F24" s="408" t="n">
        <v>900</v>
      </c>
      <c r="G24" s="401" t="n">
        <f aca="false">SUM(E24:F24)</f>
        <v>1800</v>
      </c>
      <c r="H24" s="409" t="s">
        <v>332</v>
      </c>
    </row>
    <row r="25" customFormat="false" ht="45" hidden="false" customHeight="true" outlineLevel="0" collapsed="false">
      <c r="A25" s="403" t="s">
        <v>333</v>
      </c>
      <c r="B25" s="404" t="n">
        <v>1</v>
      </c>
      <c r="C25" s="404" t="n">
        <v>1</v>
      </c>
      <c r="D25" s="405" t="n">
        <f aca="false">SUM(B25:C25)</f>
        <v>2</v>
      </c>
      <c r="E25" s="404" t="n">
        <v>0</v>
      </c>
      <c r="F25" s="404" t="n">
        <v>37</v>
      </c>
      <c r="G25" s="405" t="n">
        <f aca="false">SUM(E25:F25)</f>
        <v>37</v>
      </c>
      <c r="H25" s="406" t="s">
        <v>334</v>
      </c>
    </row>
    <row r="26" customFormat="false" ht="45" hidden="false" customHeight="true" outlineLevel="0" collapsed="false">
      <c r="A26" s="407" t="s">
        <v>335</v>
      </c>
      <c r="B26" s="408" t="n">
        <v>2</v>
      </c>
      <c r="C26" s="408" t="n">
        <v>3</v>
      </c>
      <c r="D26" s="401" t="n">
        <f aca="false">SUM(B26:C26)</f>
        <v>5</v>
      </c>
      <c r="E26" s="408" t="n">
        <v>295</v>
      </c>
      <c r="F26" s="408" t="n">
        <v>311</v>
      </c>
      <c r="G26" s="401" t="n">
        <f aca="false">SUM(E26:F26)</f>
        <v>606</v>
      </c>
      <c r="H26" s="409" t="s">
        <v>336</v>
      </c>
    </row>
    <row r="27" customFormat="false" ht="45" hidden="false" customHeight="true" outlineLevel="0" collapsed="false">
      <c r="A27" s="403" t="s">
        <v>337</v>
      </c>
      <c r="B27" s="404" t="n">
        <v>277</v>
      </c>
      <c r="C27" s="404" t="n">
        <v>277</v>
      </c>
      <c r="D27" s="405" t="n">
        <f aca="false">SUM(B27:C27)</f>
        <v>554</v>
      </c>
      <c r="E27" s="404" t="n">
        <v>36453</v>
      </c>
      <c r="F27" s="404" t="n">
        <v>42614</v>
      </c>
      <c r="G27" s="405" t="n">
        <f aca="false">SUM(E27:F27)</f>
        <v>79067</v>
      </c>
      <c r="H27" s="406" t="s">
        <v>338</v>
      </c>
    </row>
    <row r="28" customFormat="false" ht="45" hidden="false" customHeight="true" outlineLevel="0" collapsed="false">
      <c r="A28" s="407" t="s">
        <v>339</v>
      </c>
      <c r="B28" s="408" t="n">
        <v>820</v>
      </c>
      <c r="C28" s="408" t="n">
        <v>820</v>
      </c>
      <c r="D28" s="401" t="n">
        <f aca="false">SUM(B28:C28)</f>
        <v>1640</v>
      </c>
      <c r="E28" s="408" t="n">
        <v>60994</v>
      </c>
      <c r="F28" s="408" t="n">
        <v>48474</v>
      </c>
      <c r="G28" s="401" t="n">
        <f aca="false">SUM(E28:F28)</f>
        <v>109468</v>
      </c>
      <c r="H28" s="409" t="s">
        <v>340</v>
      </c>
    </row>
    <row r="29" customFormat="false" ht="45" hidden="false" customHeight="true" outlineLevel="0" collapsed="false">
      <c r="A29" s="403" t="s">
        <v>341</v>
      </c>
      <c r="B29" s="404" t="n">
        <v>646</v>
      </c>
      <c r="C29" s="404" t="n">
        <v>645</v>
      </c>
      <c r="D29" s="405" t="n">
        <f aca="false">SUM(B29:C29)</f>
        <v>1291</v>
      </c>
      <c r="E29" s="404" t="n">
        <v>46314</v>
      </c>
      <c r="F29" s="404" t="n">
        <v>49240</v>
      </c>
      <c r="G29" s="405" t="n">
        <f aca="false">SUM(E29:F29)</f>
        <v>95554</v>
      </c>
      <c r="H29" s="406" t="s">
        <v>342</v>
      </c>
    </row>
    <row r="30" customFormat="false" ht="45" hidden="false" customHeight="true" outlineLevel="0" collapsed="false">
      <c r="A30" s="407" t="s">
        <v>343</v>
      </c>
      <c r="B30" s="408" t="n">
        <v>162</v>
      </c>
      <c r="C30" s="408" t="n">
        <v>162</v>
      </c>
      <c r="D30" s="401" t="n">
        <f aca="false">SUM(B30:C30)</f>
        <v>324</v>
      </c>
      <c r="E30" s="408" t="n">
        <v>22148</v>
      </c>
      <c r="F30" s="408" t="n">
        <v>19601</v>
      </c>
      <c r="G30" s="401" t="n">
        <f aca="false">SUM(E30:F30)</f>
        <v>41749</v>
      </c>
      <c r="H30" s="409" t="s">
        <v>344</v>
      </c>
    </row>
    <row r="31" customFormat="false" ht="45" hidden="false" customHeight="true" outlineLevel="0" collapsed="false">
      <c r="A31" s="403" t="s">
        <v>345</v>
      </c>
      <c r="B31" s="404" t="n">
        <v>43</v>
      </c>
      <c r="C31" s="404" t="n">
        <v>43</v>
      </c>
      <c r="D31" s="405" t="n">
        <f aca="false">SUM(B31:C31)</f>
        <v>86</v>
      </c>
      <c r="E31" s="404" t="n">
        <v>5558</v>
      </c>
      <c r="F31" s="404" t="n">
        <v>3429</v>
      </c>
      <c r="G31" s="405" t="n">
        <f aca="false">SUM(E31:F31)</f>
        <v>8987</v>
      </c>
      <c r="H31" s="406" t="s">
        <v>346</v>
      </c>
    </row>
    <row r="32" customFormat="false" ht="45" hidden="false" customHeight="true" outlineLevel="0" collapsed="false">
      <c r="A32" s="407" t="s">
        <v>347</v>
      </c>
      <c r="B32" s="408" t="n">
        <v>2</v>
      </c>
      <c r="C32" s="408" t="n">
        <v>2</v>
      </c>
      <c r="D32" s="401" t="n">
        <f aca="false">SUM(B32:C32)</f>
        <v>4</v>
      </c>
      <c r="E32" s="408" t="n">
        <v>391</v>
      </c>
      <c r="F32" s="408" t="n">
        <v>375</v>
      </c>
      <c r="G32" s="401" t="n">
        <f aca="false">SUM(E32:F32)</f>
        <v>766</v>
      </c>
      <c r="H32" s="409" t="s">
        <v>348</v>
      </c>
    </row>
    <row r="33" customFormat="false" ht="45" hidden="false" customHeight="true" outlineLevel="0" collapsed="false">
      <c r="A33" s="403" t="s">
        <v>349</v>
      </c>
      <c r="B33" s="404" t="n">
        <v>63</v>
      </c>
      <c r="C33" s="404" t="n">
        <v>63</v>
      </c>
      <c r="D33" s="405" t="n">
        <f aca="false">SUM(B33:C33)</f>
        <v>126</v>
      </c>
      <c r="E33" s="404" t="n">
        <v>9893</v>
      </c>
      <c r="F33" s="404" t="n">
        <v>9180</v>
      </c>
      <c r="G33" s="405" t="n">
        <f aca="false">SUM(E33:F33)</f>
        <v>19073</v>
      </c>
      <c r="H33" s="406" t="s">
        <v>350</v>
      </c>
    </row>
    <row r="34" customFormat="false" ht="45" hidden="false" customHeight="true" outlineLevel="0" collapsed="false">
      <c r="A34" s="407" t="s">
        <v>351</v>
      </c>
      <c r="B34" s="408" t="n">
        <v>890</v>
      </c>
      <c r="C34" s="408" t="n">
        <v>890</v>
      </c>
      <c r="D34" s="401" t="n">
        <f aca="false">SUM(B34:C34)</f>
        <v>1780</v>
      </c>
      <c r="E34" s="408" t="n">
        <v>96626</v>
      </c>
      <c r="F34" s="408" t="n">
        <v>100261</v>
      </c>
      <c r="G34" s="401" t="n">
        <f aca="false">SUM(E34:F34)</f>
        <v>196887</v>
      </c>
      <c r="H34" s="409" t="s">
        <v>352</v>
      </c>
    </row>
    <row r="35" customFormat="false" ht="45" hidden="false" customHeight="true" outlineLevel="0" collapsed="false">
      <c r="A35" s="403" t="s">
        <v>353</v>
      </c>
      <c r="B35" s="404" t="n">
        <v>496</v>
      </c>
      <c r="C35" s="404" t="n">
        <v>498</v>
      </c>
      <c r="D35" s="405" t="n">
        <f aca="false">SUM(B35:C35)</f>
        <v>994</v>
      </c>
      <c r="E35" s="404" t="n">
        <v>61722</v>
      </c>
      <c r="F35" s="404" t="n">
        <v>61645</v>
      </c>
      <c r="G35" s="405" t="n">
        <f aca="false">SUM(E35:F35)</f>
        <v>123367</v>
      </c>
      <c r="H35" s="406" t="s">
        <v>354</v>
      </c>
    </row>
    <row r="36" customFormat="false" ht="45" hidden="false" customHeight="true" outlineLevel="0" collapsed="false">
      <c r="A36" s="407" t="s">
        <v>355</v>
      </c>
      <c r="B36" s="408" t="n">
        <v>12</v>
      </c>
      <c r="C36" s="408" t="n">
        <v>12</v>
      </c>
      <c r="D36" s="401" t="n">
        <f aca="false">SUM(B36:C36)</f>
        <v>24</v>
      </c>
      <c r="E36" s="408" t="n">
        <v>1353</v>
      </c>
      <c r="F36" s="408" t="n">
        <v>1364</v>
      </c>
      <c r="G36" s="401" t="n">
        <f aca="false">SUM(E36:F36)</f>
        <v>2717</v>
      </c>
      <c r="H36" s="410" t="s">
        <v>356</v>
      </c>
    </row>
    <row r="37" customFormat="false" ht="45" hidden="false" customHeight="true" outlineLevel="0" collapsed="false">
      <c r="A37" s="411" t="s">
        <v>357</v>
      </c>
      <c r="B37" s="412" t="n">
        <v>2</v>
      </c>
      <c r="C37" s="412" t="n">
        <v>2</v>
      </c>
      <c r="D37" s="405" t="n">
        <f aca="false">SUM(B37:C37)</f>
        <v>4</v>
      </c>
      <c r="E37" s="412" t="n">
        <v>29</v>
      </c>
      <c r="F37" s="412" t="n">
        <v>26</v>
      </c>
      <c r="G37" s="405" t="n">
        <f aca="false">SUM(E37:F37)</f>
        <v>55</v>
      </c>
      <c r="H37" s="413" t="s">
        <v>358</v>
      </c>
    </row>
    <row r="38" customFormat="false" ht="45" hidden="false" customHeight="true" outlineLevel="0" collapsed="false">
      <c r="A38" s="414" t="s">
        <v>359</v>
      </c>
      <c r="B38" s="408" t="n">
        <v>1</v>
      </c>
      <c r="C38" s="408" t="n">
        <v>1</v>
      </c>
      <c r="D38" s="401" t="n">
        <f aca="false">SUM(B38:C38)</f>
        <v>2</v>
      </c>
      <c r="E38" s="408" t="n">
        <v>4</v>
      </c>
      <c r="F38" s="408" t="n">
        <v>7</v>
      </c>
      <c r="G38" s="401" t="n">
        <f aca="false">SUM(E38:F38)</f>
        <v>11</v>
      </c>
      <c r="H38" s="415" t="s">
        <v>360</v>
      </c>
    </row>
    <row r="39" customFormat="false" ht="45.75" hidden="false" customHeight="true" outlineLevel="0" collapsed="false">
      <c r="A39" s="416" t="s">
        <v>361</v>
      </c>
      <c r="B39" s="417" t="n">
        <v>1</v>
      </c>
      <c r="C39" s="417" t="n">
        <v>1</v>
      </c>
      <c r="D39" s="417" t="n">
        <f aca="false">SUM(B39:C39)</f>
        <v>2</v>
      </c>
      <c r="E39" s="417" t="n">
        <v>40</v>
      </c>
      <c r="F39" s="417" t="n">
        <v>0</v>
      </c>
      <c r="G39" s="417" t="n">
        <f aca="false">SUM(E39:F39)</f>
        <v>40</v>
      </c>
      <c r="H39" s="418" t="s">
        <v>362</v>
      </c>
    </row>
    <row r="40" customFormat="false" ht="45" hidden="false" customHeight="true" outlineLevel="0" collapsed="false">
      <c r="A40" s="419" t="s">
        <v>182</v>
      </c>
      <c r="B40" s="420" t="n">
        <f aca="false">SUM(B8:B39)</f>
        <v>11835</v>
      </c>
      <c r="C40" s="420" t="n">
        <f aca="false">SUM(C8:C39)</f>
        <v>11843</v>
      </c>
      <c r="D40" s="420" t="n">
        <f aca="false">SUM(D8:D39)</f>
        <v>23678</v>
      </c>
      <c r="E40" s="420" t="n">
        <f aca="false">SUM(E8:E39)</f>
        <v>1041226</v>
      </c>
      <c r="F40" s="420" t="n">
        <f aca="false">SUM(F8:F39)</f>
        <v>1029924</v>
      </c>
      <c r="G40" s="420" t="n">
        <f aca="false">SUM(E40:F40)</f>
        <v>2071150</v>
      </c>
      <c r="H40" s="421" t="s">
        <v>287</v>
      </c>
    </row>
    <row r="41" customFormat="false" ht="36.75" hidden="false" customHeight="true" outlineLevel="0" collapsed="false">
      <c r="A41" s="358" t="s">
        <v>187</v>
      </c>
      <c r="B41" s="358"/>
      <c r="C41" s="22"/>
      <c r="D41" s="22"/>
      <c r="E41" s="22"/>
      <c r="F41" s="360" t="s">
        <v>188</v>
      </c>
      <c r="G41" s="360"/>
      <c r="H41" s="360"/>
    </row>
    <row r="42" customFormat="false" ht="15.75" hidden="false" customHeight="false" outlineLevel="0" collapsed="false">
      <c r="A42" s="422"/>
    </row>
    <row r="43" customFormat="false" ht="15.75" hidden="false" customHeight="false" outlineLevel="0" collapsed="false">
      <c r="A43" s="422"/>
    </row>
    <row r="44" customFormat="false" ht="20.25" hidden="false" customHeight="false" outlineLevel="0" collapsed="false">
      <c r="A44" s="400"/>
      <c r="B44" s="423"/>
      <c r="C44" s="423"/>
      <c r="D44" s="423"/>
      <c r="E44" s="424"/>
      <c r="F44" s="424"/>
      <c r="G44" s="424"/>
      <c r="H44" s="425"/>
    </row>
    <row r="45" customFormat="false" ht="20.25" hidden="false" customHeight="false" outlineLevel="0" collapsed="false">
      <c r="A45" s="426"/>
      <c r="B45" s="427"/>
      <c r="C45" s="427"/>
      <c r="D45" s="427"/>
      <c r="E45" s="428"/>
      <c r="F45" s="428"/>
      <c r="G45" s="428"/>
      <c r="H45" s="429"/>
    </row>
    <row r="46" customFormat="false" ht="20.25" hidden="false" customHeight="false" outlineLevel="0" collapsed="false">
      <c r="A46" s="430"/>
      <c r="B46" s="431"/>
      <c r="C46" s="431"/>
      <c r="D46" s="431"/>
      <c r="E46" s="432"/>
      <c r="F46" s="432"/>
      <c r="G46" s="432"/>
      <c r="H46" s="433"/>
    </row>
    <row r="47" customFormat="false" ht="20.25" hidden="false" customHeight="false" outlineLevel="0" collapsed="false">
      <c r="A47" s="426"/>
      <c r="B47" s="427"/>
      <c r="C47" s="427"/>
      <c r="D47" s="427"/>
      <c r="E47" s="428"/>
      <c r="F47" s="428"/>
      <c r="G47" s="428"/>
      <c r="H47" s="429"/>
    </row>
    <row r="48" customFormat="false" ht="20.25" hidden="false" customHeight="false" outlineLevel="0" collapsed="false">
      <c r="A48" s="430"/>
      <c r="B48" s="431"/>
      <c r="C48" s="431"/>
      <c r="D48" s="431"/>
      <c r="E48" s="432"/>
      <c r="F48" s="432"/>
      <c r="G48" s="432"/>
      <c r="H48" s="433"/>
    </row>
    <row r="49" customFormat="false" ht="20.25" hidden="false" customHeight="false" outlineLevel="0" collapsed="false">
      <c r="A49" s="426"/>
      <c r="B49" s="427"/>
      <c r="C49" s="427"/>
      <c r="D49" s="427"/>
      <c r="E49" s="428"/>
      <c r="F49" s="428"/>
      <c r="G49" s="428"/>
      <c r="H49" s="433"/>
    </row>
    <row r="50" customFormat="false" ht="20.25" hidden="false" customHeight="false" outlineLevel="0" collapsed="false">
      <c r="A50" s="430"/>
      <c r="B50" s="431"/>
      <c r="C50" s="431"/>
      <c r="D50" s="431"/>
      <c r="E50" s="432"/>
      <c r="F50" s="432"/>
      <c r="G50" s="432"/>
      <c r="H50" s="433"/>
    </row>
    <row r="51" customFormat="false" ht="20.25" hidden="false" customHeight="false" outlineLevel="0" collapsed="false">
      <c r="A51" s="426"/>
      <c r="B51" s="427"/>
      <c r="C51" s="427"/>
      <c r="D51" s="427"/>
      <c r="E51" s="428"/>
      <c r="F51" s="428"/>
      <c r="G51" s="428"/>
      <c r="H51" s="429"/>
    </row>
    <row r="52" customFormat="false" ht="20.25" hidden="false" customHeight="false" outlineLevel="0" collapsed="false">
      <c r="A52" s="430"/>
      <c r="B52" s="431"/>
      <c r="C52" s="431"/>
      <c r="D52" s="431"/>
      <c r="E52" s="432"/>
      <c r="F52" s="432"/>
      <c r="G52" s="432"/>
      <c r="H52" s="433"/>
    </row>
    <row r="53" customFormat="false" ht="20.25" hidden="false" customHeight="false" outlineLevel="0" collapsed="false">
      <c r="A53" s="426"/>
      <c r="B53" s="427"/>
      <c r="C53" s="427"/>
      <c r="D53" s="427"/>
      <c r="E53" s="428"/>
      <c r="F53" s="428"/>
      <c r="G53" s="428"/>
      <c r="H53" s="429"/>
    </row>
    <row r="54" customFormat="false" ht="20.25" hidden="false" customHeight="false" outlineLevel="0" collapsed="false">
      <c r="A54" s="430"/>
      <c r="B54" s="431"/>
      <c r="C54" s="431"/>
      <c r="D54" s="431"/>
      <c r="E54" s="432"/>
      <c r="F54" s="432"/>
      <c r="G54" s="432"/>
      <c r="H54" s="433"/>
    </row>
    <row r="55" customFormat="false" ht="20.25" hidden="false" customHeight="false" outlineLevel="0" collapsed="false">
      <c r="A55" s="426"/>
      <c r="B55" s="427"/>
      <c r="C55" s="427"/>
      <c r="D55" s="427"/>
      <c r="E55" s="428"/>
      <c r="F55" s="428"/>
      <c r="G55" s="428"/>
      <c r="H55" s="429"/>
    </row>
    <row r="56" customFormat="false" ht="20.25" hidden="false" customHeight="false" outlineLevel="0" collapsed="false">
      <c r="A56" s="430"/>
      <c r="B56" s="431"/>
      <c r="C56" s="431"/>
      <c r="D56" s="431"/>
      <c r="E56" s="432"/>
      <c r="F56" s="432"/>
      <c r="G56" s="432"/>
      <c r="H56" s="433"/>
    </row>
    <row r="57" customFormat="false" ht="20.25" hidden="false" customHeight="false" outlineLevel="0" collapsed="false">
      <c r="A57" s="426"/>
      <c r="B57" s="427"/>
      <c r="C57" s="427"/>
      <c r="D57" s="427"/>
      <c r="E57" s="428"/>
      <c r="F57" s="428"/>
      <c r="G57" s="428"/>
      <c r="H57" s="429"/>
    </row>
    <row r="58" customFormat="false" ht="20.25" hidden="false" customHeight="false" outlineLevel="0" collapsed="false">
      <c r="A58" s="430"/>
      <c r="B58" s="431"/>
      <c r="C58" s="431"/>
      <c r="D58" s="431"/>
      <c r="E58" s="432"/>
      <c r="F58" s="432"/>
      <c r="G58" s="432"/>
      <c r="H58" s="433"/>
    </row>
    <row r="59" customFormat="false" ht="20.25" hidden="false" customHeight="false" outlineLevel="0" collapsed="false">
      <c r="A59" s="426"/>
      <c r="B59" s="427"/>
      <c r="C59" s="427"/>
      <c r="D59" s="427"/>
      <c r="E59" s="428"/>
      <c r="F59" s="428"/>
      <c r="G59" s="428"/>
      <c r="H59" s="434"/>
    </row>
    <row r="60" customFormat="false" ht="20.25" hidden="false" customHeight="false" outlineLevel="0" collapsed="false">
      <c r="A60" s="430"/>
      <c r="B60" s="431"/>
      <c r="C60" s="431"/>
      <c r="D60" s="431"/>
      <c r="E60" s="432"/>
      <c r="F60" s="432"/>
      <c r="G60" s="432"/>
      <c r="H60" s="433"/>
    </row>
    <row r="61" customFormat="false" ht="20.25" hidden="false" customHeight="false" outlineLevel="0" collapsed="false">
      <c r="A61" s="426"/>
      <c r="B61" s="427"/>
      <c r="C61" s="427"/>
      <c r="D61" s="427"/>
      <c r="E61" s="428"/>
      <c r="F61" s="428"/>
      <c r="G61" s="428"/>
      <c r="H61" s="429"/>
    </row>
    <row r="62" customFormat="false" ht="20.25" hidden="false" customHeight="false" outlineLevel="0" collapsed="false">
      <c r="A62" s="430"/>
      <c r="B62" s="431"/>
      <c r="C62" s="431"/>
      <c r="D62" s="431"/>
      <c r="E62" s="432"/>
      <c r="F62" s="432"/>
      <c r="G62" s="432"/>
      <c r="H62" s="433"/>
    </row>
    <row r="63" customFormat="false" ht="20.25" hidden="false" customHeight="false" outlineLevel="0" collapsed="false">
      <c r="A63" s="426"/>
      <c r="B63" s="427"/>
      <c r="C63" s="427"/>
      <c r="D63" s="427"/>
      <c r="E63" s="428"/>
      <c r="F63" s="428"/>
      <c r="G63" s="428"/>
      <c r="H63" s="429"/>
    </row>
    <row r="64" customFormat="false" ht="20.25" hidden="false" customHeight="false" outlineLevel="0" collapsed="false">
      <c r="A64" s="430"/>
      <c r="B64" s="431"/>
      <c r="C64" s="431"/>
      <c r="D64" s="431"/>
      <c r="E64" s="432"/>
      <c r="F64" s="432"/>
      <c r="G64" s="432"/>
      <c r="H64" s="433"/>
    </row>
    <row r="65" customFormat="false" ht="20.25" hidden="false" customHeight="false" outlineLevel="0" collapsed="false">
      <c r="A65" s="426"/>
      <c r="B65" s="427"/>
      <c r="C65" s="427"/>
      <c r="D65" s="427"/>
      <c r="E65" s="428"/>
      <c r="F65" s="428"/>
      <c r="G65" s="428"/>
      <c r="H65" s="429"/>
    </row>
    <row r="66" customFormat="false" ht="20.25" hidden="false" customHeight="false" outlineLevel="0" collapsed="false">
      <c r="A66" s="430"/>
      <c r="B66" s="431"/>
      <c r="C66" s="431"/>
      <c r="D66" s="431"/>
      <c r="E66" s="432"/>
      <c r="F66" s="432"/>
      <c r="G66" s="432"/>
      <c r="H66" s="433"/>
    </row>
    <row r="67" customFormat="false" ht="20.25" hidden="false" customHeight="false" outlineLevel="0" collapsed="false">
      <c r="A67" s="426"/>
      <c r="B67" s="427"/>
      <c r="C67" s="427"/>
      <c r="D67" s="427"/>
      <c r="E67" s="428"/>
      <c r="F67" s="428"/>
      <c r="G67" s="428"/>
      <c r="H67" s="429"/>
    </row>
    <row r="68" customFormat="false" ht="20.25" hidden="false" customHeight="false" outlineLevel="0" collapsed="false">
      <c r="A68" s="430"/>
      <c r="B68" s="431"/>
      <c r="C68" s="431"/>
      <c r="D68" s="431"/>
      <c r="E68" s="432"/>
      <c r="F68" s="432"/>
      <c r="G68" s="432"/>
      <c r="H68" s="433"/>
    </row>
    <row r="69" customFormat="false" ht="20.25" hidden="false" customHeight="false" outlineLevel="0" collapsed="false">
      <c r="A69" s="426"/>
      <c r="B69" s="427"/>
      <c r="C69" s="427"/>
      <c r="D69" s="427"/>
      <c r="E69" s="428"/>
      <c r="F69" s="428"/>
      <c r="G69" s="428"/>
      <c r="H69" s="429"/>
    </row>
    <row r="70" customFormat="false" ht="20.25" hidden="false" customHeight="false" outlineLevel="0" collapsed="false">
      <c r="A70" s="430"/>
      <c r="B70" s="431"/>
      <c r="C70" s="431"/>
      <c r="D70" s="431"/>
      <c r="E70" s="432"/>
      <c r="F70" s="432"/>
      <c r="G70" s="432"/>
      <c r="H70" s="433"/>
    </row>
    <row r="71" customFormat="false" ht="20.25" hidden="false" customHeight="false" outlineLevel="0" collapsed="false">
      <c r="A71" s="426"/>
      <c r="B71" s="427"/>
      <c r="C71" s="427"/>
      <c r="D71" s="427"/>
      <c r="E71" s="428"/>
      <c r="F71" s="428"/>
      <c r="G71" s="428"/>
      <c r="H71" s="429"/>
    </row>
    <row r="72" customFormat="false" ht="21" hidden="false" customHeight="false" outlineLevel="0" collapsed="false">
      <c r="A72" s="430"/>
      <c r="B72" s="431"/>
      <c r="C72" s="431"/>
      <c r="D72" s="431"/>
      <c r="E72" s="432"/>
      <c r="F72" s="432"/>
      <c r="G72" s="432"/>
      <c r="H72" s="433"/>
    </row>
    <row r="73" customFormat="false" ht="21" hidden="false" customHeight="false" outlineLevel="0" collapsed="false">
      <c r="A73" s="435"/>
      <c r="B73" s="436"/>
      <c r="C73" s="436"/>
      <c r="D73" s="436"/>
      <c r="E73" s="437"/>
      <c r="F73" s="437"/>
      <c r="G73" s="437"/>
      <c r="H73" s="438"/>
    </row>
    <row r="74" customFormat="false" ht="15.75" hidden="false" customHeight="false" outlineLevel="0" collapsed="false"/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41:B41"/>
    <mergeCell ref="F41:H41"/>
  </mergeCells>
  <printOptions headings="false" gridLines="false" gridLinesSet="true" horizontalCentered="true" verticalCentered="true"/>
  <pageMargins left="0.236111111111111" right="0.25" top="0.747916666666667" bottom="0.827083333333333" header="0.511811023622047" footer="0.66944444444444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pageBreakPreview" topLeftCell="A1" colorId="64" zoomScale="88" zoomScaleNormal="100" zoomScalePageLayoutView="88" workbookViewId="0">
      <selection pane="topLeft" activeCell="A19" activeCellId="0" sqref="A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4" min="4" style="0" width="15.85"/>
    <col collapsed="false" customWidth="true" hidden="false" outlineLevel="0" max="5" min="5" style="0" width="22.14"/>
  </cols>
  <sheetData>
    <row r="1" customFormat="false" ht="39" hidden="false" customHeight="true" outlineLevel="0" collapsed="false">
      <c r="A1" s="255" t="s">
        <v>363</v>
      </c>
      <c r="B1" s="255"/>
      <c r="C1" s="255"/>
      <c r="D1" s="255"/>
      <c r="E1" s="255"/>
      <c r="F1" s="439"/>
      <c r="G1" s="439"/>
    </row>
    <row r="2" customFormat="false" ht="55.5" hidden="false" customHeight="true" outlineLevel="0" collapsed="false">
      <c r="A2" s="440" t="s">
        <v>364</v>
      </c>
      <c r="B2" s="440"/>
      <c r="C2" s="440"/>
      <c r="D2" s="440"/>
      <c r="E2" s="440"/>
      <c r="F2" s="439"/>
      <c r="G2" s="439"/>
    </row>
    <row r="3" customFormat="false" ht="26.25" hidden="false" customHeight="true" outlineLevel="0" collapsed="false">
      <c r="A3" s="385" t="s">
        <v>365</v>
      </c>
      <c r="B3" s="441"/>
      <c r="C3" s="441"/>
      <c r="D3" s="442"/>
      <c r="E3" s="265" t="s">
        <v>366</v>
      </c>
    </row>
    <row r="4" customFormat="false" ht="27.75" hidden="false" customHeight="true" outlineLevel="0" collapsed="false">
      <c r="A4" s="443" t="s">
        <v>255</v>
      </c>
      <c r="B4" s="444" t="s">
        <v>367</v>
      </c>
      <c r="C4" s="444" t="s">
        <v>368</v>
      </c>
      <c r="D4" s="445" t="s">
        <v>153</v>
      </c>
      <c r="E4" s="446" t="s">
        <v>259</v>
      </c>
    </row>
    <row r="5" customFormat="false" ht="20.25" hidden="false" customHeight="true" outlineLevel="0" collapsed="false">
      <c r="A5" s="443"/>
      <c r="B5" s="447" t="s">
        <v>369</v>
      </c>
      <c r="C5" s="447" t="s">
        <v>370</v>
      </c>
      <c r="D5" s="340" t="s">
        <v>287</v>
      </c>
      <c r="E5" s="446"/>
    </row>
    <row r="6" customFormat="false" ht="30" hidden="false" customHeight="true" outlineLevel="0" collapsed="false">
      <c r="A6" s="365" t="s">
        <v>262</v>
      </c>
      <c r="B6" s="448" t="n">
        <v>339166</v>
      </c>
      <c r="C6" s="448" t="n">
        <v>18008</v>
      </c>
      <c r="D6" s="449" t="n">
        <f aca="false">SUM(B6:C6)</f>
        <v>357174</v>
      </c>
      <c r="E6" s="450" t="s">
        <v>263</v>
      </c>
    </row>
    <row r="7" customFormat="false" ht="30" hidden="false" customHeight="true" outlineLevel="0" collapsed="false">
      <c r="A7" s="269" t="s">
        <v>264</v>
      </c>
      <c r="B7" s="451" t="n">
        <v>324401</v>
      </c>
      <c r="C7" s="451" t="n">
        <v>23724</v>
      </c>
      <c r="D7" s="451" t="n">
        <f aca="false">SUM(B7:C7)</f>
        <v>348125</v>
      </c>
      <c r="E7" s="452" t="s">
        <v>265</v>
      </c>
    </row>
    <row r="8" customFormat="false" ht="30" hidden="false" customHeight="true" outlineLevel="0" collapsed="false">
      <c r="A8" s="349" t="s">
        <v>266</v>
      </c>
      <c r="B8" s="453" t="n">
        <v>519346</v>
      </c>
      <c r="C8" s="453" t="n">
        <v>26004</v>
      </c>
      <c r="D8" s="454" t="n">
        <f aca="false">SUM(B8:C8)</f>
        <v>545350</v>
      </c>
      <c r="E8" s="455" t="s">
        <v>371</v>
      </c>
    </row>
    <row r="9" customFormat="false" ht="30" hidden="false" customHeight="true" outlineLevel="0" collapsed="false">
      <c r="A9" s="269" t="s">
        <v>268</v>
      </c>
      <c r="B9" s="451" t="n">
        <v>881706</v>
      </c>
      <c r="C9" s="451" t="n">
        <v>24132</v>
      </c>
      <c r="D9" s="451" t="n">
        <f aca="false">SUM(B9:C9)</f>
        <v>905838</v>
      </c>
      <c r="E9" s="452" t="s">
        <v>269</v>
      </c>
    </row>
    <row r="10" customFormat="false" ht="30" hidden="false" customHeight="true" outlineLevel="0" collapsed="false">
      <c r="A10" s="349" t="s">
        <v>270</v>
      </c>
      <c r="B10" s="453" t="n">
        <v>398864</v>
      </c>
      <c r="C10" s="453" t="n">
        <v>23048</v>
      </c>
      <c r="D10" s="454" t="n">
        <f aca="false">SUM(B10:C10)</f>
        <v>421912</v>
      </c>
      <c r="E10" s="455" t="s">
        <v>271</v>
      </c>
    </row>
    <row r="11" customFormat="false" ht="30" hidden="false" customHeight="true" outlineLevel="0" collapsed="false">
      <c r="A11" s="269" t="s">
        <v>272</v>
      </c>
      <c r="B11" s="451" t="n">
        <v>636199</v>
      </c>
      <c r="C11" s="451" t="n">
        <v>23316</v>
      </c>
      <c r="D11" s="451" t="n">
        <f aca="false">SUM(B11:C11)</f>
        <v>659515</v>
      </c>
      <c r="E11" s="452" t="s">
        <v>273</v>
      </c>
    </row>
    <row r="12" customFormat="false" ht="30" hidden="false" customHeight="true" outlineLevel="0" collapsed="false">
      <c r="A12" s="349" t="s">
        <v>274</v>
      </c>
      <c r="B12" s="453" t="n">
        <v>487743</v>
      </c>
      <c r="C12" s="453" t="n">
        <v>19759</v>
      </c>
      <c r="D12" s="454" t="n">
        <f aca="false">SUM(B12:C12)</f>
        <v>507502</v>
      </c>
      <c r="E12" s="455" t="s">
        <v>275</v>
      </c>
    </row>
    <row r="13" customFormat="false" ht="30" hidden="false" customHeight="true" outlineLevel="0" collapsed="false">
      <c r="A13" s="269" t="s">
        <v>276</v>
      </c>
      <c r="B13" s="451" t="n">
        <v>684991</v>
      </c>
      <c r="C13" s="451" t="n">
        <v>66205</v>
      </c>
      <c r="D13" s="451" t="n">
        <f aca="false">SUM(B13:C13)</f>
        <v>751196</v>
      </c>
      <c r="E13" s="452" t="s">
        <v>277</v>
      </c>
    </row>
    <row r="14" customFormat="false" ht="30" hidden="false" customHeight="true" outlineLevel="0" collapsed="false">
      <c r="A14" s="349" t="s">
        <v>278</v>
      </c>
      <c r="B14" s="453" t="n">
        <v>946198</v>
      </c>
      <c r="C14" s="453" t="n">
        <v>26206</v>
      </c>
      <c r="D14" s="454" t="n">
        <f aca="false">SUM(B14:C14)</f>
        <v>972404</v>
      </c>
      <c r="E14" s="455" t="s">
        <v>279</v>
      </c>
    </row>
    <row r="15" customFormat="false" ht="30" hidden="false" customHeight="true" outlineLevel="0" collapsed="false">
      <c r="A15" s="269" t="s">
        <v>280</v>
      </c>
      <c r="B15" s="451" t="n">
        <v>572026</v>
      </c>
      <c r="C15" s="451" t="n">
        <v>24385</v>
      </c>
      <c r="D15" s="451" t="n">
        <f aca="false">SUM(B15:C15)</f>
        <v>596411</v>
      </c>
      <c r="E15" s="452" t="s">
        <v>281</v>
      </c>
    </row>
    <row r="16" customFormat="false" ht="30" hidden="false" customHeight="true" outlineLevel="0" collapsed="false">
      <c r="A16" s="349" t="s">
        <v>282</v>
      </c>
      <c r="B16" s="453" t="n">
        <v>622300</v>
      </c>
      <c r="C16" s="453" t="n">
        <v>17281</v>
      </c>
      <c r="D16" s="454" t="n">
        <f aca="false">SUM(B16:C16)</f>
        <v>639581</v>
      </c>
      <c r="E16" s="455" t="s">
        <v>283</v>
      </c>
    </row>
    <row r="17" customFormat="false" ht="30" hidden="false" customHeight="true" outlineLevel="0" collapsed="false">
      <c r="A17" s="456" t="s">
        <v>284</v>
      </c>
      <c r="B17" s="457" t="n">
        <v>581600</v>
      </c>
      <c r="C17" s="457" t="n">
        <v>41536</v>
      </c>
      <c r="D17" s="457" t="n">
        <f aca="false">SUM(B17:C17)</f>
        <v>623136</v>
      </c>
      <c r="E17" s="458" t="s">
        <v>285</v>
      </c>
      <c r="G17" s="459"/>
      <c r="H17" s="459"/>
      <c r="I17" s="460"/>
    </row>
    <row r="18" s="288" customFormat="true" ht="30" hidden="false" customHeight="true" outlineLevel="0" collapsed="false">
      <c r="A18" s="370" t="s">
        <v>182</v>
      </c>
      <c r="B18" s="461" t="n">
        <f aca="false">SUM(B6:B17)</f>
        <v>6994540</v>
      </c>
      <c r="C18" s="461" t="n">
        <f aca="false">SUM(C6:C17)</f>
        <v>333604</v>
      </c>
      <c r="D18" s="461" t="n">
        <f aca="false">SUM(B18:C18)</f>
        <v>7328144</v>
      </c>
      <c r="E18" s="462" t="s">
        <v>287</v>
      </c>
      <c r="G18" s="463"/>
      <c r="H18" s="463"/>
      <c r="I18" s="464"/>
    </row>
    <row r="19" customFormat="false" ht="18.75" hidden="false" customHeight="true" outlineLevel="0" collapsed="false">
      <c r="A19" s="465" t="s">
        <v>372</v>
      </c>
      <c r="B19" s="465"/>
      <c r="C19" s="466" t="s">
        <v>373</v>
      </c>
      <c r="D19" s="466"/>
      <c r="E19" s="466"/>
    </row>
    <row r="20" customFormat="false" ht="15" hidden="false" customHeight="false" outlineLevel="0" collapsed="false">
      <c r="A20" s="273"/>
      <c r="B20" s="273"/>
    </row>
    <row r="21" customFormat="false" ht="15" hidden="false" customHeight="false" outlineLevel="0" collapsed="false">
      <c r="A21" s="273"/>
      <c r="B21" s="273"/>
    </row>
    <row r="22" customFormat="false" ht="15" hidden="false" customHeight="false" outlineLevel="0" collapsed="false">
      <c r="A22" s="273"/>
      <c r="B22" s="273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4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28"/>
    <col collapsed="false" customWidth="true" hidden="false" outlineLevel="0" max="3" min="3" style="0" width="28.85"/>
    <col collapsed="false" customWidth="true" hidden="false" outlineLevel="0" max="4" min="4" style="0" width="22.28"/>
    <col collapsed="false" customWidth="true" hidden="false" outlineLevel="0" max="5" min="5" style="0" width="23.56"/>
  </cols>
  <sheetData>
    <row r="1" customFormat="false" ht="42" hidden="false" customHeight="true" outlineLevel="0" collapsed="false">
      <c r="A1" s="467" t="s">
        <v>374</v>
      </c>
      <c r="B1" s="467"/>
      <c r="C1" s="467"/>
      <c r="D1" s="467"/>
      <c r="E1" s="467"/>
      <c r="F1" s="468"/>
    </row>
    <row r="2" customFormat="false" ht="59.25" hidden="false" customHeight="true" outlineLevel="0" collapsed="false">
      <c r="A2" s="467" t="s">
        <v>375</v>
      </c>
      <c r="B2" s="467"/>
      <c r="C2" s="467"/>
      <c r="D2" s="467"/>
      <c r="E2" s="467"/>
      <c r="F2" s="468"/>
    </row>
    <row r="3" customFormat="false" ht="39.75" hidden="false" customHeight="true" outlineLevel="0" collapsed="false">
      <c r="A3" s="469" t="s">
        <v>376</v>
      </c>
      <c r="B3" s="470"/>
      <c r="C3" s="470"/>
      <c r="D3" s="470"/>
      <c r="E3" s="265" t="s">
        <v>377</v>
      </c>
    </row>
    <row r="4" customFormat="false" ht="36.75" hidden="false" customHeight="true" outlineLevel="0" collapsed="false">
      <c r="A4" s="471" t="s">
        <v>255</v>
      </c>
      <c r="B4" s="472" t="s">
        <v>367</v>
      </c>
      <c r="C4" s="472" t="s">
        <v>378</v>
      </c>
      <c r="D4" s="473" t="s">
        <v>153</v>
      </c>
      <c r="E4" s="474" t="s">
        <v>259</v>
      </c>
      <c r="F4" s="475"/>
    </row>
    <row r="5" customFormat="false" ht="24.75" hidden="false" customHeight="true" outlineLevel="0" collapsed="false">
      <c r="A5" s="471"/>
      <c r="B5" s="447" t="s">
        <v>369</v>
      </c>
      <c r="C5" s="447" t="s">
        <v>370</v>
      </c>
      <c r="D5" s="342" t="s">
        <v>287</v>
      </c>
      <c r="E5" s="474"/>
      <c r="F5" s="476"/>
    </row>
    <row r="6" customFormat="false" ht="30" hidden="false" customHeight="true" outlineLevel="0" collapsed="false">
      <c r="A6" s="70" t="s">
        <v>262</v>
      </c>
      <c r="B6" s="477" t="s">
        <v>238</v>
      </c>
      <c r="C6" s="277" t="n">
        <v>732</v>
      </c>
      <c r="D6" s="277" t="n">
        <f aca="false">SUM(C6)</f>
        <v>732</v>
      </c>
      <c r="E6" s="450" t="s">
        <v>263</v>
      </c>
    </row>
    <row r="7" customFormat="false" ht="30" hidden="false" customHeight="true" outlineLevel="0" collapsed="false">
      <c r="A7" s="269" t="s">
        <v>264</v>
      </c>
      <c r="B7" s="76" t="s">
        <v>238</v>
      </c>
      <c r="C7" s="220" t="n">
        <v>492</v>
      </c>
      <c r="D7" s="220" t="n">
        <f aca="false">SUM(C7)</f>
        <v>492</v>
      </c>
      <c r="E7" s="452" t="s">
        <v>265</v>
      </c>
    </row>
    <row r="8" customFormat="false" ht="30" hidden="false" customHeight="true" outlineLevel="0" collapsed="false">
      <c r="A8" s="349" t="s">
        <v>266</v>
      </c>
      <c r="B8" s="350" t="s">
        <v>238</v>
      </c>
      <c r="C8" s="224" t="n">
        <v>65</v>
      </c>
      <c r="D8" s="478" t="n">
        <f aca="false">SUM(C8)</f>
        <v>65</v>
      </c>
      <c r="E8" s="455" t="s">
        <v>371</v>
      </c>
    </row>
    <row r="9" customFormat="false" ht="30" hidden="false" customHeight="true" outlineLevel="0" collapsed="false">
      <c r="A9" s="269" t="s">
        <v>268</v>
      </c>
      <c r="B9" s="76" t="s">
        <v>238</v>
      </c>
      <c r="C9" s="220" t="n">
        <v>677</v>
      </c>
      <c r="D9" s="220" t="n">
        <f aca="false">SUM(C9)</f>
        <v>677</v>
      </c>
      <c r="E9" s="452" t="s">
        <v>269</v>
      </c>
    </row>
    <row r="10" customFormat="false" ht="30" hidden="false" customHeight="true" outlineLevel="0" collapsed="false">
      <c r="A10" s="349" t="s">
        <v>270</v>
      </c>
      <c r="B10" s="350" t="s">
        <v>238</v>
      </c>
      <c r="C10" s="224" t="n">
        <v>1238</v>
      </c>
      <c r="D10" s="478" t="n">
        <f aca="false">SUM(C10)</f>
        <v>1238</v>
      </c>
      <c r="E10" s="455" t="s">
        <v>271</v>
      </c>
    </row>
    <row r="11" customFormat="false" ht="30" hidden="false" customHeight="true" outlineLevel="0" collapsed="false">
      <c r="A11" s="269" t="s">
        <v>272</v>
      </c>
      <c r="B11" s="76" t="s">
        <v>238</v>
      </c>
      <c r="C11" s="220" t="n">
        <v>2875</v>
      </c>
      <c r="D11" s="220" t="n">
        <f aca="false">SUM(C11)</f>
        <v>2875</v>
      </c>
      <c r="E11" s="452" t="s">
        <v>273</v>
      </c>
    </row>
    <row r="12" customFormat="false" ht="30" hidden="false" customHeight="true" outlineLevel="0" collapsed="false">
      <c r="A12" s="349" t="s">
        <v>274</v>
      </c>
      <c r="B12" s="350" t="s">
        <v>238</v>
      </c>
      <c r="C12" s="224" t="n">
        <v>1431</v>
      </c>
      <c r="D12" s="478" t="n">
        <f aca="false">SUM(C12)</f>
        <v>1431</v>
      </c>
      <c r="E12" s="455" t="s">
        <v>275</v>
      </c>
    </row>
    <row r="13" customFormat="false" ht="30" hidden="false" customHeight="true" outlineLevel="0" collapsed="false">
      <c r="A13" s="269" t="s">
        <v>276</v>
      </c>
      <c r="B13" s="76" t="s">
        <v>238</v>
      </c>
      <c r="C13" s="220" t="n">
        <v>2970</v>
      </c>
      <c r="D13" s="220" t="n">
        <f aca="false">SUM(C13)</f>
        <v>2970</v>
      </c>
      <c r="E13" s="452" t="s">
        <v>277</v>
      </c>
    </row>
    <row r="14" customFormat="false" ht="30" hidden="false" customHeight="true" outlineLevel="0" collapsed="false">
      <c r="A14" s="349" t="s">
        <v>278</v>
      </c>
      <c r="B14" s="350" t="s">
        <v>238</v>
      </c>
      <c r="C14" s="224" t="n">
        <v>2004</v>
      </c>
      <c r="D14" s="478" t="n">
        <f aca="false">SUM(C14)</f>
        <v>2004</v>
      </c>
      <c r="E14" s="455" t="s">
        <v>279</v>
      </c>
    </row>
    <row r="15" customFormat="false" ht="30" hidden="false" customHeight="true" outlineLevel="0" collapsed="false">
      <c r="A15" s="269" t="s">
        <v>280</v>
      </c>
      <c r="B15" s="76" t="s">
        <v>238</v>
      </c>
      <c r="C15" s="220" t="n">
        <v>2170</v>
      </c>
      <c r="D15" s="220" t="n">
        <f aca="false">SUM(C15)</f>
        <v>2170</v>
      </c>
      <c r="E15" s="452" t="s">
        <v>281</v>
      </c>
    </row>
    <row r="16" customFormat="false" ht="30" hidden="false" customHeight="true" outlineLevel="0" collapsed="false">
      <c r="A16" s="349" t="s">
        <v>282</v>
      </c>
      <c r="B16" s="350" t="s">
        <v>238</v>
      </c>
      <c r="C16" s="224" t="n">
        <v>2682</v>
      </c>
      <c r="D16" s="478" t="n">
        <f aca="false">SUM(C16)</f>
        <v>2682</v>
      </c>
      <c r="E16" s="455" t="s">
        <v>283</v>
      </c>
    </row>
    <row r="17" customFormat="false" ht="30" hidden="false" customHeight="true" outlineLevel="0" collapsed="false">
      <c r="A17" s="456" t="s">
        <v>284</v>
      </c>
      <c r="B17" s="479" t="s">
        <v>238</v>
      </c>
      <c r="C17" s="480" t="n">
        <v>1180</v>
      </c>
      <c r="D17" s="480" t="n">
        <f aca="false">SUM(C17)</f>
        <v>1180</v>
      </c>
      <c r="E17" s="458" t="s">
        <v>285</v>
      </c>
    </row>
    <row r="18" s="288" customFormat="true" ht="33.75" hidden="false" customHeight="true" outlineLevel="0" collapsed="false">
      <c r="A18" s="481" t="s">
        <v>182</v>
      </c>
      <c r="B18" s="482" t="s">
        <v>238</v>
      </c>
      <c r="C18" s="355" t="n">
        <f aca="false">SUM(C6:C17)</f>
        <v>18516</v>
      </c>
      <c r="D18" s="355" t="n">
        <f aca="false">SUM(C18)</f>
        <v>18516</v>
      </c>
      <c r="E18" s="462" t="s">
        <v>287</v>
      </c>
      <c r="F18" s="317"/>
      <c r="G18" s="317"/>
      <c r="H18" s="317"/>
      <c r="I18" s="317"/>
    </row>
    <row r="19" customFormat="false" ht="32.25" hidden="false" customHeight="true" outlineLevel="0" collapsed="false">
      <c r="A19" s="483" t="s">
        <v>379</v>
      </c>
      <c r="B19" s="483"/>
      <c r="C19" s="484"/>
      <c r="D19" s="485" t="s">
        <v>380</v>
      </c>
      <c r="E19" s="485"/>
      <c r="F19" s="486"/>
      <c r="G19" s="487"/>
      <c r="H19" s="488"/>
      <c r="I19" s="488"/>
    </row>
    <row r="20" customFormat="false" ht="35.25" hidden="false" customHeight="true" outlineLevel="0" collapsed="false">
      <c r="A20" s="489" t="s">
        <v>372</v>
      </c>
      <c r="B20" s="489"/>
      <c r="C20" s="466" t="s">
        <v>373</v>
      </c>
      <c r="D20" s="466"/>
      <c r="E20" s="466"/>
    </row>
    <row r="21" customFormat="false" ht="15" hidden="false" customHeight="false" outlineLevel="0" collapsed="false">
      <c r="A21" s="490"/>
      <c r="B21" s="490"/>
      <c r="C21" s="491"/>
      <c r="D21" s="491"/>
      <c r="E21" s="491"/>
    </row>
    <row r="22" customFormat="false" ht="15" hidden="false" customHeight="false" outlineLevel="0" collapsed="false">
      <c r="A22" s="492"/>
      <c r="B22" s="492"/>
      <c r="C22" s="492"/>
      <c r="D22" s="492"/>
    </row>
    <row r="23" customFormat="false" ht="18" hidden="false" customHeight="false" outlineLevel="0" collapsed="false">
      <c r="A23" s="493"/>
      <c r="B23" s="493"/>
      <c r="C23" s="493"/>
      <c r="D23" s="493"/>
      <c r="E23" s="493"/>
    </row>
    <row r="24" customFormat="false" ht="18" hidden="false" customHeight="false" outlineLevel="0" collapsed="false">
      <c r="A24" s="493"/>
      <c r="B24" s="493"/>
      <c r="C24" s="493"/>
      <c r="D24" s="493"/>
    </row>
    <row r="25" customFormat="false" ht="18" hidden="false" customHeight="false" outlineLevel="0" collapsed="false">
      <c r="A25" s="494"/>
      <c r="B25" s="494"/>
      <c r="C25" s="493"/>
      <c r="D25" s="493"/>
    </row>
    <row r="26" customFormat="false" ht="18.75" hidden="false" customHeight="false" outlineLevel="0" collapsed="false">
      <c r="B26" s="495"/>
    </row>
    <row r="27" customFormat="false" ht="18.75" hidden="false" customHeight="false" outlineLevel="0" collapsed="false">
      <c r="B27" s="495"/>
      <c r="Q27" s="496"/>
      <c r="R27" s="496"/>
      <c r="S27" s="497"/>
      <c r="T27" s="497"/>
      <c r="U27" s="497"/>
    </row>
    <row r="28" customFormat="false" ht="18" hidden="false" customHeight="false" outlineLevel="0" collapsed="false">
      <c r="B28" s="495"/>
      <c r="Q28" s="498"/>
      <c r="R28" s="498"/>
      <c r="S28" s="498"/>
      <c r="T28" s="498"/>
      <c r="U28" s="498"/>
    </row>
    <row r="29" customFormat="false" ht="18" hidden="false" customHeight="false" outlineLevel="0" collapsed="false">
      <c r="B29" s="495"/>
    </row>
    <row r="30" customFormat="false" ht="18" hidden="false" customHeight="false" outlineLevel="0" collapsed="false">
      <c r="B30" s="495"/>
    </row>
    <row r="31" customFormat="false" ht="18" hidden="false" customHeight="false" outlineLevel="0" collapsed="false">
      <c r="B31" s="495"/>
    </row>
    <row r="32" customFormat="false" ht="18" hidden="false" customHeight="false" outlineLevel="0" collapsed="false">
      <c r="B32" s="495"/>
    </row>
    <row r="33" customFormat="false" ht="18" hidden="false" customHeight="false" outlineLevel="0" collapsed="false">
      <c r="B33" s="495"/>
    </row>
    <row r="34" customFormat="false" ht="18" hidden="false" customHeight="false" outlineLevel="0" collapsed="false">
      <c r="B34" s="495"/>
    </row>
  </sheetData>
  <mergeCells count="11">
    <mergeCell ref="A1:E1"/>
    <mergeCell ref="A2:E2"/>
    <mergeCell ref="A4:A5"/>
    <mergeCell ref="E4:E5"/>
    <mergeCell ref="A19:B19"/>
    <mergeCell ref="D19:E19"/>
    <mergeCell ref="H19:I19"/>
    <mergeCell ref="A20:B20"/>
    <mergeCell ref="C20:E20"/>
    <mergeCell ref="Q27:R27"/>
    <mergeCell ref="S27:U27"/>
  </mergeCells>
  <printOptions headings="false" gridLines="false" gridLinesSet="true" horizontalCentered="true" verticalCentered="true"/>
  <pageMargins left="0.236111111111111" right="0.196527777777778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48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D4" activeCellId="0" sqref="D4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20.13"/>
    <col collapsed="false" customWidth="true" hidden="false" outlineLevel="0" max="8" min="5" style="0" width="20.7"/>
  </cols>
  <sheetData>
    <row r="1" customFormat="false" ht="36" hidden="false" customHeight="true" outlineLevel="0" collapsed="false">
      <c r="A1" s="255" t="s">
        <v>381</v>
      </c>
      <c r="B1" s="255"/>
      <c r="C1" s="255"/>
      <c r="D1" s="255"/>
      <c r="E1" s="255"/>
      <c r="F1" s="255"/>
      <c r="G1" s="255"/>
      <c r="H1" s="255"/>
      <c r="I1" s="380"/>
    </row>
    <row r="2" customFormat="false" ht="40.5" hidden="false" customHeight="true" outlineLevel="0" collapsed="false">
      <c r="A2" s="255" t="s">
        <v>382</v>
      </c>
      <c r="B2" s="255"/>
      <c r="C2" s="255"/>
      <c r="D2" s="255"/>
      <c r="E2" s="255"/>
      <c r="F2" s="255"/>
      <c r="G2" s="255"/>
      <c r="H2" s="255"/>
      <c r="I2" s="197"/>
    </row>
    <row r="3" customFormat="false" ht="30.75" hidden="false" customHeight="true" outlineLevel="0" collapsed="false">
      <c r="A3" s="263" t="s">
        <v>383</v>
      </c>
      <c r="B3" s="265"/>
      <c r="C3" s="265"/>
      <c r="D3" s="265"/>
      <c r="E3" s="265"/>
      <c r="F3" s="265"/>
      <c r="G3" s="265"/>
      <c r="H3" s="499" t="s">
        <v>384</v>
      </c>
      <c r="I3" s="203"/>
    </row>
    <row r="4" customFormat="false" ht="29.25" hidden="false" customHeight="true" outlineLevel="0" collapsed="false">
      <c r="A4" s="500" t="s">
        <v>255</v>
      </c>
      <c r="B4" s="61" t="s">
        <v>292</v>
      </c>
      <c r="C4" s="61"/>
      <c r="D4" s="61" t="s">
        <v>257</v>
      </c>
      <c r="E4" s="61" t="s">
        <v>195</v>
      </c>
      <c r="F4" s="61"/>
      <c r="G4" s="501" t="s">
        <v>258</v>
      </c>
      <c r="H4" s="502" t="s">
        <v>259</v>
      </c>
      <c r="I4" s="203"/>
    </row>
    <row r="5" customFormat="false" ht="22.5" hidden="false" customHeight="true" outlineLevel="0" collapsed="false">
      <c r="A5" s="500"/>
      <c r="B5" s="503" t="s">
        <v>220</v>
      </c>
      <c r="C5" s="503"/>
      <c r="D5" s="61"/>
      <c r="E5" s="503" t="s">
        <v>156</v>
      </c>
      <c r="F5" s="503"/>
      <c r="G5" s="501"/>
      <c r="H5" s="502"/>
      <c r="I5" s="203"/>
    </row>
    <row r="6" customFormat="false" ht="26.25" hidden="false" customHeight="true" outlineLevel="0" collapsed="false">
      <c r="A6" s="500"/>
      <c r="B6" s="504" t="s">
        <v>157</v>
      </c>
      <c r="C6" s="61" t="s">
        <v>197</v>
      </c>
      <c r="D6" s="505" t="s">
        <v>260</v>
      </c>
      <c r="E6" s="504" t="s">
        <v>160</v>
      </c>
      <c r="F6" s="61" t="s">
        <v>161</v>
      </c>
      <c r="G6" s="506" t="s">
        <v>261</v>
      </c>
      <c r="H6" s="502"/>
      <c r="I6" s="203"/>
    </row>
    <row r="7" customFormat="false" ht="17.25" hidden="false" customHeight="true" outlineLevel="0" collapsed="false">
      <c r="A7" s="500"/>
      <c r="B7" s="507" t="s">
        <v>163</v>
      </c>
      <c r="C7" s="67" t="s">
        <v>164</v>
      </c>
      <c r="D7" s="505"/>
      <c r="E7" s="508" t="s">
        <v>165</v>
      </c>
      <c r="F7" s="508" t="s">
        <v>166</v>
      </c>
      <c r="G7" s="506"/>
      <c r="H7" s="502"/>
      <c r="I7" s="203"/>
    </row>
    <row r="8" customFormat="false" ht="30" hidden="false" customHeight="true" outlineLevel="0" collapsed="false">
      <c r="A8" s="365" t="s">
        <v>262</v>
      </c>
      <c r="B8" s="344" t="n">
        <v>295</v>
      </c>
      <c r="C8" s="344" t="n">
        <v>295</v>
      </c>
      <c r="D8" s="344" t="n">
        <f aca="false">SUM(B8:C8)</f>
        <v>590</v>
      </c>
      <c r="E8" s="344" t="n">
        <v>22253</v>
      </c>
      <c r="F8" s="344" t="n">
        <v>17590</v>
      </c>
      <c r="G8" s="344" t="n">
        <f aca="false">SUM(E8:F8)</f>
        <v>39843</v>
      </c>
      <c r="H8" s="203" t="s">
        <v>263</v>
      </c>
      <c r="I8" s="509"/>
    </row>
    <row r="9" customFormat="false" ht="30" hidden="false" customHeight="true" outlineLevel="0" collapsed="false">
      <c r="A9" s="510" t="s">
        <v>264</v>
      </c>
      <c r="B9" s="511" t="n">
        <v>264</v>
      </c>
      <c r="C9" s="511" t="n">
        <v>262</v>
      </c>
      <c r="D9" s="511" t="n">
        <f aca="false">SUM(B9:C9)</f>
        <v>526</v>
      </c>
      <c r="E9" s="511" t="n">
        <v>22155</v>
      </c>
      <c r="F9" s="511" t="n">
        <v>17892</v>
      </c>
      <c r="G9" s="511" t="n">
        <f aca="false">SUM(E9:F9)</f>
        <v>40047</v>
      </c>
      <c r="H9" s="512" t="s">
        <v>265</v>
      </c>
      <c r="I9" s="509"/>
    </row>
    <row r="10" customFormat="false" ht="30" hidden="false" customHeight="true" outlineLevel="0" collapsed="false">
      <c r="A10" s="349" t="s">
        <v>266</v>
      </c>
      <c r="B10" s="350" t="n">
        <v>360</v>
      </c>
      <c r="C10" s="350" t="n">
        <v>362</v>
      </c>
      <c r="D10" s="350" t="n">
        <f aca="false">SUM(B10:C10)</f>
        <v>722</v>
      </c>
      <c r="E10" s="350" t="n">
        <v>32936</v>
      </c>
      <c r="F10" s="350" t="n">
        <v>25890</v>
      </c>
      <c r="G10" s="350" t="n">
        <f aca="false">SUM(E10:F10)</f>
        <v>58826</v>
      </c>
      <c r="H10" s="513" t="s">
        <v>267</v>
      </c>
      <c r="I10" s="509"/>
      <c r="J10" s="369"/>
    </row>
    <row r="11" customFormat="false" ht="30" hidden="false" customHeight="true" outlineLevel="0" collapsed="false">
      <c r="A11" s="510" t="s">
        <v>268</v>
      </c>
      <c r="B11" s="511" t="n">
        <v>344</v>
      </c>
      <c r="C11" s="511" t="n">
        <v>344</v>
      </c>
      <c r="D11" s="511" t="n">
        <f aca="false">SUM(B11:C11)</f>
        <v>688</v>
      </c>
      <c r="E11" s="511" t="n">
        <v>28176</v>
      </c>
      <c r="F11" s="511" t="n">
        <v>30751</v>
      </c>
      <c r="G11" s="511" t="n">
        <f aca="false">SUM(E11:F11)</f>
        <v>58927</v>
      </c>
      <c r="H11" s="512" t="s">
        <v>269</v>
      </c>
      <c r="I11" s="509"/>
    </row>
    <row r="12" customFormat="false" ht="30" hidden="false" customHeight="true" outlineLevel="0" collapsed="false">
      <c r="A12" s="349" t="s">
        <v>270</v>
      </c>
      <c r="B12" s="350" t="n">
        <v>368</v>
      </c>
      <c r="C12" s="350" t="n">
        <v>372</v>
      </c>
      <c r="D12" s="350" t="n">
        <f aca="false">SUM(B12:C12)</f>
        <v>740</v>
      </c>
      <c r="E12" s="350" t="n">
        <v>31776</v>
      </c>
      <c r="F12" s="350" t="n">
        <v>28050</v>
      </c>
      <c r="G12" s="350" t="n">
        <f aca="false">SUM(E12:F12)</f>
        <v>59826</v>
      </c>
      <c r="H12" s="513" t="s">
        <v>271</v>
      </c>
      <c r="I12" s="509"/>
    </row>
    <row r="13" customFormat="false" ht="30" hidden="false" customHeight="true" outlineLevel="0" collapsed="false">
      <c r="A13" s="510" t="s">
        <v>272</v>
      </c>
      <c r="B13" s="511" t="n">
        <v>442</v>
      </c>
      <c r="C13" s="511" t="n">
        <v>440</v>
      </c>
      <c r="D13" s="511" t="n">
        <f aca="false">SUM(B13:C13)</f>
        <v>882</v>
      </c>
      <c r="E13" s="511" t="n">
        <v>42727</v>
      </c>
      <c r="F13" s="511" t="n">
        <v>38842</v>
      </c>
      <c r="G13" s="511" t="n">
        <f aca="false">SUM(E13:F13)</f>
        <v>81569</v>
      </c>
      <c r="H13" s="512" t="s">
        <v>273</v>
      </c>
      <c r="I13" s="509"/>
    </row>
    <row r="14" customFormat="false" ht="30" hidden="false" customHeight="true" outlineLevel="0" collapsed="false">
      <c r="A14" s="349" t="s">
        <v>274</v>
      </c>
      <c r="B14" s="350" t="n">
        <v>553</v>
      </c>
      <c r="C14" s="350" t="n">
        <v>553</v>
      </c>
      <c r="D14" s="350" t="n">
        <f aca="false">SUM(B14:C14)</f>
        <v>1106</v>
      </c>
      <c r="E14" s="350" t="n">
        <v>66152</v>
      </c>
      <c r="F14" s="350" t="n">
        <v>53409</v>
      </c>
      <c r="G14" s="350" t="n">
        <f aca="false">SUM(E14:F14)</f>
        <v>119561</v>
      </c>
      <c r="H14" s="513" t="s">
        <v>275</v>
      </c>
      <c r="I14" s="509"/>
      <c r="M14" s="381" t="s">
        <v>385</v>
      </c>
    </row>
    <row r="15" customFormat="false" ht="30" hidden="false" customHeight="true" outlineLevel="0" collapsed="false">
      <c r="A15" s="510" t="s">
        <v>276</v>
      </c>
      <c r="B15" s="511" t="n">
        <v>587</v>
      </c>
      <c r="C15" s="511" t="n">
        <v>587</v>
      </c>
      <c r="D15" s="511" t="n">
        <f aca="false">SUM(B15:C15)</f>
        <v>1174</v>
      </c>
      <c r="E15" s="511" t="n">
        <v>54282</v>
      </c>
      <c r="F15" s="511" t="n">
        <v>69755</v>
      </c>
      <c r="G15" s="511" t="n">
        <f aca="false">SUM(E15:F15)</f>
        <v>124037</v>
      </c>
      <c r="H15" s="512" t="s">
        <v>277</v>
      </c>
      <c r="I15" s="509"/>
    </row>
    <row r="16" customFormat="false" ht="30" hidden="false" customHeight="true" outlineLevel="0" collapsed="false">
      <c r="A16" s="349" t="s">
        <v>278</v>
      </c>
      <c r="B16" s="350" t="n">
        <v>702</v>
      </c>
      <c r="C16" s="350" t="n">
        <v>560</v>
      </c>
      <c r="D16" s="350" t="n">
        <f aca="false">SUM(B16:C16)</f>
        <v>1262</v>
      </c>
      <c r="E16" s="350" t="n">
        <v>69343</v>
      </c>
      <c r="F16" s="350" t="n">
        <v>62657</v>
      </c>
      <c r="G16" s="350" t="n">
        <f aca="false">SUM(E16:F16)</f>
        <v>132000</v>
      </c>
      <c r="H16" s="513" t="s">
        <v>279</v>
      </c>
      <c r="I16" s="509"/>
    </row>
    <row r="17" customFormat="false" ht="30" hidden="false" customHeight="true" outlineLevel="0" collapsed="false">
      <c r="A17" s="510" t="s">
        <v>280</v>
      </c>
      <c r="B17" s="511" t="n">
        <v>553</v>
      </c>
      <c r="C17" s="511" t="n">
        <v>554</v>
      </c>
      <c r="D17" s="511" t="n">
        <f aca="false">SUM(B17:C17)</f>
        <v>1107</v>
      </c>
      <c r="E17" s="511" t="n">
        <v>53429</v>
      </c>
      <c r="F17" s="511" t="n">
        <v>52956</v>
      </c>
      <c r="G17" s="511" t="n">
        <f aca="false">SUM(E17:F17)</f>
        <v>106385</v>
      </c>
      <c r="H17" s="512" t="s">
        <v>281</v>
      </c>
      <c r="I17" s="509"/>
    </row>
    <row r="18" customFormat="false" ht="30" hidden="false" customHeight="true" outlineLevel="0" collapsed="false">
      <c r="A18" s="349" t="s">
        <v>282</v>
      </c>
      <c r="B18" s="350" t="n">
        <v>511</v>
      </c>
      <c r="C18" s="350" t="n">
        <v>508</v>
      </c>
      <c r="D18" s="350" t="n">
        <f aca="false">SUM(B18:C18)</f>
        <v>1019</v>
      </c>
      <c r="E18" s="350" t="n">
        <v>45870</v>
      </c>
      <c r="F18" s="350" t="n">
        <v>46801</v>
      </c>
      <c r="G18" s="350" t="n">
        <f aca="false">SUM(E18:F18)</f>
        <v>92671</v>
      </c>
      <c r="H18" s="513" t="s">
        <v>283</v>
      </c>
      <c r="I18" s="509"/>
    </row>
    <row r="19" customFormat="false" ht="30" hidden="false" customHeight="true" outlineLevel="0" collapsed="false">
      <c r="A19" s="514" t="s">
        <v>284</v>
      </c>
      <c r="B19" s="515" t="n">
        <v>531</v>
      </c>
      <c r="C19" s="515" t="n">
        <v>536</v>
      </c>
      <c r="D19" s="515" t="n">
        <f aca="false">SUM(B19:C19)</f>
        <v>1067</v>
      </c>
      <c r="E19" s="515" t="n">
        <v>53536</v>
      </c>
      <c r="F19" s="515" t="n">
        <v>51417</v>
      </c>
      <c r="G19" s="515" t="n">
        <f aca="false">SUM(E19:F19)</f>
        <v>104953</v>
      </c>
      <c r="H19" s="516" t="s">
        <v>285</v>
      </c>
      <c r="I19" s="509"/>
    </row>
    <row r="20" s="288" customFormat="true" ht="30" hidden="false" customHeight="true" outlineLevel="0" collapsed="false">
      <c r="A20" s="517" t="s">
        <v>182</v>
      </c>
      <c r="B20" s="87" t="n">
        <f aca="false">SUM(B8:B19)</f>
        <v>5510</v>
      </c>
      <c r="C20" s="87" t="n">
        <f aca="false">SUM(C8:C19)</f>
        <v>5373</v>
      </c>
      <c r="D20" s="87" t="n">
        <f aca="false">SUM(D8:D19)</f>
        <v>10883</v>
      </c>
      <c r="E20" s="87" t="n">
        <f aca="false">SUM(E8:E19)</f>
        <v>522635</v>
      </c>
      <c r="F20" s="87" t="n">
        <f aca="false">SUM(F8:F19)</f>
        <v>496010</v>
      </c>
      <c r="G20" s="87" t="n">
        <f aca="false">SUM(E20:F20)</f>
        <v>1018645</v>
      </c>
      <c r="H20" s="518" t="s">
        <v>287</v>
      </c>
      <c r="I20" s="519"/>
    </row>
    <row r="21" customFormat="false" ht="27.75" hidden="false" customHeight="true" outlineLevel="0" collapsed="false">
      <c r="A21" s="358" t="s">
        <v>187</v>
      </c>
      <c r="B21" s="358"/>
      <c r="C21" s="22"/>
      <c r="D21" s="22"/>
      <c r="E21" s="22"/>
      <c r="F21" s="360" t="s">
        <v>188</v>
      </c>
      <c r="G21" s="360"/>
      <c r="H21" s="360"/>
    </row>
    <row r="23" customFormat="false" ht="18" hidden="false" customHeight="false" outlineLevel="0" collapsed="false">
      <c r="A23" s="252"/>
      <c r="B23" s="253"/>
      <c r="C23" s="253"/>
      <c r="D23" s="253"/>
      <c r="E23" s="254"/>
      <c r="F23" s="254"/>
      <c r="G23" s="254"/>
    </row>
    <row r="24" customFormat="false" ht="18" hidden="false" customHeight="false" outlineLevel="0" collapsed="false">
      <c r="A24" s="252"/>
      <c r="B24" s="254"/>
      <c r="C24" s="520"/>
      <c r="D24" s="253"/>
      <c r="E24" s="254"/>
      <c r="F24" s="253"/>
      <c r="G24" s="253"/>
    </row>
    <row r="25" customFormat="false" ht="18.75" hidden="false" customHeight="false" outlineLevel="0" collapsed="false">
      <c r="A25" s="375"/>
      <c r="B25" s="375"/>
      <c r="C25" s="375"/>
      <c r="D25" s="375"/>
      <c r="E25" s="375"/>
      <c r="F25" s="375"/>
      <c r="G25" s="375"/>
    </row>
    <row r="26" customFormat="false" ht="18" hidden="false" customHeight="false" outlineLevel="0" collapsed="false">
      <c r="A26" s="252"/>
      <c r="B26" s="254"/>
      <c r="C26" s="254"/>
      <c r="D26" s="254"/>
      <c r="E26" s="254"/>
      <c r="F26" s="254"/>
      <c r="G26" s="254"/>
    </row>
    <row r="27" customFormat="false" ht="15" hidden="false" customHeight="false" outlineLevel="0" collapsed="false">
      <c r="A27" s="376"/>
      <c r="B27" s="377"/>
      <c r="C27" s="377"/>
      <c r="D27" s="377"/>
      <c r="E27" s="377"/>
      <c r="F27" s="377"/>
      <c r="G27" s="377"/>
    </row>
    <row r="37" customFormat="false" ht="15.75" hidden="false" customHeight="false" outlineLevel="0" collapsed="false">
      <c r="A37" s="378"/>
      <c r="B37" s="379"/>
      <c r="C37" s="379"/>
      <c r="D37" s="379"/>
      <c r="E37" s="379"/>
      <c r="F37" s="379"/>
      <c r="G37" s="379"/>
    </row>
    <row r="38" customFormat="false" ht="18" hidden="false" customHeight="false" outlineLevel="0" collapsed="false">
      <c r="A38" s="380"/>
      <c r="B38" s="380"/>
      <c r="C38" s="380"/>
      <c r="D38" s="380"/>
      <c r="E38" s="380"/>
      <c r="F38" s="380"/>
      <c r="G38" s="380"/>
    </row>
    <row r="39" customFormat="false" ht="18" hidden="false" customHeight="false" outlineLevel="0" collapsed="false">
      <c r="A39" s="197"/>
      <c r="B39" s="197"/>
      <c r="C39" s="197"/>
      <c r="D39" s="197"/>
      <c r="E39" s="197"/>
      <c r="F39" s="197"/>
      <c r="G39" s="197"/>
    </row>
    <row r="40" customFormat="false" ht="18" hidden="false" customHeight="false" outlineLevel="0" collapsed="false">
      <c r="A40" s="252"/>
      <c r="B40" s="253"/>
      <c r="C40" s="253"/>
      <c r="D40" s="253"/>
      <c r="E40" s="254"/>
      <c r="F40" s="254"/>
      <c r="G40" s="254"/>
    </row>
    <row r="41" customFormat="false" ht="18" hidden="false" customHeight="false" outlineLevel="0" collapsed="false">
      <c r="A41" s="252"/>
      <c r="B41" s="254"/>
      <c r="C41" s="253"/>
      <c r="D41" s="253"/>
      <c r="E41" s="254"/>
      <c r="F41" s="253"/>
      <c r="G41" s="253"/>
    </row>
    <row r="42" customFormat="false" ht="20.25" hidden="false" customHeight="false" outlineLevel="0" collapsed="false">
      <c r="A42" s="252"/>
      <c r="B42" s="256"/>
      <c r="C42" s="256"/>
      <c r="D42" s="256"/>
      <c r="E42" s="256"/>
      <c r="F42" s="256"/>
      <c r="G42" s="256"/>
    </row>
    <row r="43" customFormat="false" ht="20.25" hidden="false" customHeight="false" outlineLevel="0" collapsed="false">
      <c r="A43" s="252"/>
      <c r="B43" s="256"/>
      <c r="C43" s="256"/>
      <c r="D43" s="256"/>
      <c r="E43" s="256"/>
      <c r="F43" s="256"/>
      <c r="G43" s="256"/>
    </row>
    <row r="44" customFormat="false" ht="20.25" hidden="false" customHeight="false" outlineLevel="0" collapsed="false">
      <c r="A44" s="252"/>
      <c r="B44" s="256"/>
      <c r="C44" s="256"/>
      <c r="D44" s="256"/>
      <c r="E44" s="256"/>
      <c r="F44" s="256"/>
      <c r="G44" s="256"/>
    </row>
    <row r="45" customFormat="false" ht="20.25" hidden="false" customHeight="false" outlineLevel="0" collapsed="false">
      <c r="A45" s="252"/>
      <c r="B45" s="256"/>
      <c r="C45" s="256"/>
      <c r="D45" s="256"/>
      <c r="E45" s="256"/>
      <c r="F45" s="256"/>
      <c r="G45" s="256"/>
    </row>
    <row r="46" customFormat="false" ht="20.25" hidden="false" customHeight="false" outlineLevel="0" collapsed="false">
      <c r="A46" s="252"/>
      <c r="B46" s="256"/>
      <c r="C46" s="256"/>
      <c r="D46" s="256"/>
      <c r="E46" s="256"/>
      <c r="F46" s="256"/>
      <c r="G46" s="256"/>
    </row>
    <row r="47" customFormat="false" ht="20.25" hidden="false" customHeight="false" outlineLevel="0" collapsed="false">
      <c r="A47" s="252"/>
      <c r="B47" s="256"/>
      <c r="C47" s="256"/>
      <c r="D47" s="256"/>
      <c r="E47" s="256"/>
      <c r="F47" s="256"/>
      <c r="G47" s="256"/>
    </row>
    <row r="48" customFormat="false" ht="20.25" hidden="false" customHeight="false" outlineLevel="0" collapsed="false">
      <c r="A48" s="252"/>
      <c r="B48" s="256"/>
      <c r="C48" s="256"/>
      <c r="D48" s="256"/>
      <c r="E48" s="256"/>
      <c r="F48" s="256"/>
      <c r="G48" s="256"/>
    </row>
    <row r="49" customFormat="false" ht="20.25" hidden="false" customHeight="false" outlineLevel="0" collapsed="false">
      <c r="A49" s="252"/>
      <c r="B49" s="256"/>
      <c r="C49" s="256"/>
      <c r="D49" s="256"/>
      <c r="E49" s="256"/>
      <c r="F49" s="256"/>
      <c r="G49" s="256"/>
    </row>
    <row r="50" customFormat="false" ht="20.25" hidden="false" customHeight="false" outlineLevel="0" collapsed="false">
      <c r="A50" s="252"/>
      <c r="B50" s="256"/>
      <c r="C50" s="256"/>
      <c r="D50" s="256"/>
      <c r="E50" s="256"/>
      <c r="F50" s="256"/>
      <c r="G50" s="256"/>
    </row>
    <row r="51" customFormat="false" ht="20.25" hidden="false" customHeight="false" outlineLevel="0" collapsed="false">
      <c r="A51" s="252"/>
      <c r="B51" s="256"/>
      <c r="C51" s="256"/>
      <c r="D51" s="256"/>
      <c r="E51" s="256"/>
      <c r="F51" s="256"/>
      <c r="G51" s="256"/>
    </row>
    <row r="52" customFormat="false" ht="20.25" hidden="false" customHeight="false" outlineLevel="0" collapsed="false">
      <c r="A52" s="252"/>
      <c r="B52" s="256"/>
      <c r="C52" s="256"/>
      <c r="D52" s="256"/>
      <c r="E52" s="256"/>
      <c r="F52" s="256"/>
      <c r="G52" s="256"/>
    </row>
    <row r="53" customFormat="false" ht="20.25" hidden="false" customHeight="false" outlineLevel="0" collapsed="false">
      <c r="A53" s="252"/>
      <c r="B53" s="256"/>
      <c r="C53" s="256"/>
      <c r="D53" s="256"/>
      <c r="E53" s="256"/>
      <c r="F53" s="256"/>
      <c r="G53" s="256"/>
    </row>
    <row r="54" customFormat="false" ht="20.25" hidden="false" customHeight="false" outlineLevel="0" collapsed="false">
      <c r="A54" s="252"/>
      <c r="B54" s="256"/>
      <c r="C54" s="256"/>
      <c r="D54" s="256"/>
      <c r="E54" s="256"/>
      <c r="F54" s="256"/>
      <c r="G54" s="256"/>
    </row>
    <row r="55" customFormat="false" ht="15" hidden="false" customHeight="false" outlineLevel="0" collapsed="false">
      <c r="B55" s="381"/>
      <c r="C55" s="381"/>
      <c r="D55" s="381"/>
      <c r="E55" s="381"/>
      <c r="F55" s="381"/>
      <c r="G55" s="381"/>
    </row>
    <row r="56" customFormat="false" ht="15" hidden="false" customHeight="false" outlineLevel="0" collapsed="false">
      <c r="A56" s="382"/>
      <c r="B56" s="383"/>
      <c r="C56" s="383"/>
      <c r="D56" s="383"/>
      <c r="E56" s="383"/>
      <c r="F56" s="383"/>
      <c r="G56" s="383"/>
    </row>
    <row r="57" customFormat="false" ht="15" hidden="false" customHeight="false" outlineLevel="0" collapsed="false">
      <c r="A57" s="382"/>
      <c r="B57" s="383"/>
      <c r="C57" s="383"/>
      <c r="D57" s="383"/>
      <c r="E57" s="383"/>
      <c r="F57" s="383"/>
      <c r="G57" s="383"/>
    </row>
    <row r="58" customFormat="false" ht="15" hidden="false" customHeight="false" outlineLevel="0" collapsed="false">
      <c r="A58" s="382"/>
      <c r="B58" s="383"/>
      <c r="C58" s="383"/>
      <c r="D58" s="383"/>
      <c r="E58" s="383"/>
      <c r="F58" s="383"/>
      <c r="G58" s="383"/>
    </row>
    <row r="59" customFormat="false" ht="15" hidden="false" customHeight="false" outlineLevel="0" collapsed="false">
      <c r="A59" s="382"/>
      <c r="B59" s="383"/>
      <c r="C59" s="383"/>
      <c r="D59" s="383"/>
      <c r="E59" s="383"/>
      <c r="F59" s="383"/>
      <c r="G59" s="383"/>
    </row>
    <row r="60" customFormat="false" ht="15" hidden="false" customHeight="false" outlineLevel="0" collapsed="false">
      <c r="A60" s="382"/>
      <c r="B60" s="383"/>
      <c r="C60" s="383"/>
      <c r="D60" s="383"/>
      <c r="E60" s="383"/>
      <c r="F60" s="383"/>
      <c r="G60" s="383"/>
    </row>
    <row r="61" customFormat="false" ht="15" hidden="false" customHeight="false" outlineLevel="0" collapsed="false">
      <c r="A61" s="382"/>
      <c r="B61" s="383"/>
      <c r="C61" s="383"/>
      <c r="D61" s="383"/>
      <c r="E61" s="383"/>
      <c r="F61" s="383"/>
      <c r="G61" s="383"/>
    </row>
    <row r="62" customFormat="false" ht="15" hidden="false" customHeight="false" outlineLevel="0" collapsed="false">
      <c r="A62" s="382"/>
      <c r="B62" s="383"/>
      <c r="C62" s="383"/>
      <c r="D62" s="383"/>
      <c r="E62" s="383"/>
      <c r="F62" s="383"/>
      <c r="G62" s="383"/>
    </row>
    <row r="63" customFormat="false" ht="15" hidden="false" customHeight="false" outlineLevel="0" collapsed="false">
      <c r="A63" s="382"/>
      <c r="B63" s="383"/>
      <c r="C63" s="383"/>
      <c r="D63" s="383"/>
      <c r="E63" s="383"/>
      <c r="F63" s="383"/>
      <c r="G63" s="383"/>
    </row>
    <row r="64" customFormat="false" ht="15" hidden="false" customHeight="false" outlineLevel="0" collapsed="false">
      <c r="A64" s="382"/>
      <c r="B64" s="383"/>
      <c r="C64" s="383"/>
      <c r="D64" s="383"/>
      <c r="E64" s="383"/>
      <c r="F64" s="383"/>
      <c r="G64" s="383"/>
    </row>
    <row r="65" customFormat="false" ht="15" hidden="false" customHeight="false" outlineLevel="0" collapsed="false">
      <c r="A65" s="382"/>
      <c r="B65" s="383"/>
      <c r="C65" s="383"/>
      <c r="D65" s="383"/>
      <c r="E65" s="383"/>
      <c r="F65" s="383"/>
      <c r="G65" s="383"/>
    </row>
    <row r="66" customFormat="false" ht="15" hidden="false" customHeight="false" outlineLevel="0" collapsed="false">
      <c r="A66" s="382"/>
      <c r="B66" s="383"/>
      <c r="C66" s="383"/>
      <c r="D66" s="383"/>
      <c r="E66" s="383"/>
      <c r="F66" s="383"/>
      <c r="G66" s="383"/>
    </row>
    <row r="67" customFormat="false" ht="15" hidden="false" customHeight="false" outlineLevel="0" collapsed="false">
      <c r="A67" s="382"/>
      <c r="B67" s="383"/>
      <c r="C67" s="383"/>
      <c r="D67" s="383"/>
      <c r="E67" s="383"/>
      <c r="F67" s="383"/>
      <c r="G67" s="383"/>
    </row>
    <row r="68" customFormat="false" ht="15" hidden="false" customHeight="false" outlineLevel="0" collapsed="false">
      <c r="A68" s="382"/>
      <c r="B68" s="383"/>
      <c r="C68" s="383"/>
      <c r="D68" s="383"/>
      <c r="E68" s="383"/>
      <c r="F68" s="383"/>
      <c r="G68" s="383"/>
    </row>
    <row r="69" customFormat="false" ht="15" hidden="false" customHeight="false" outlineLevel="0" collapsed="false">
      <c r="A69" s="382"/>
      <c r="B69" s="383"/>
      <c r="C69" s="383"/>
      <c r="D69" s="383"/>
      <c r="E69" s="383"/>
      <c r="F69" s="383"/>
      <c r="G69" s="383"/>
    </row>
    <row r="70" customFormat="false" ht="15" hidden="false" customHeight="false" outlineLevel="0" collapsed="false">
      <c r="A70" s="382"/>
      <c r="B70" s="383"/>
      <c r="C70" s="383"/>
      <c r="D70" s="383"/>
      <c r="E70" s="383"/>
      <c r="F70" s="383"/>
      <c r="G70" s="383"/>
    </row>
    <row r="71" customFormat="false" ht="15" hidden="false" customHeight="false" outlineLevel="0" collapsed="false">
      <c r="A71" s="382"/>
      <c r="B71" s="383"/>
      <c r="C71" s="383"/>
      <c r="D71" s="383"/>
      <c r="E71" s="383"/>
      <c r="F71" s="383"/>
      <c r="G71" s="383"/>
    </row>
    <row r="72" customFormat="false" ht="15" hidden="false" customHeight="false" outlineLevel="0" collapsed="false">
      <c r="A72" s="382"/>
      <c r="B72" s="383"/>
      <c r="C72" s="383"/>
      <c r="D72" s="383"/>
      <c r="E72" s="383"/>
      <c r="F72" s="383"/>
      <c r="G72" s="383"/>
    </row>
    <row r="73" customFormat="false" ht="15" hidden="false" customHeight="false" outlineLevel="0" collapsed="false">
      <c r="A73" s="382"/>
      <c r="B73" s="383"/>
      <c r="C73" s="383"/>
      <c r="D73" s="383"/>
      <c r="E73" s="383"/>
      <c r="F73" s="383"/>
      <c r="G73" s="383"/>
    </row>
    <row r="74" customFormat="false" ht="15" hidden="false" customHeight="false" outlineLevel="0" collapsed="false">
      <c r="A74" s="382"/>
      <c r="B74" s="383"/>
      <c r="C74" s="383"/>
      <c r="D74" s="383"/>
      <c r="E74" s="383"/>
      <c r="F74" s="383"/>
      <c r="G74" s="383"/>
    </row>
    <row r="75" customFormat="false" ht="15" hidden="false" customHeight="false" outlineLevel="0" collapsed="false">
      <c r="A75" s="382"/>
      <c r="B75" s="383"/>
      <c r="C75" s="383"/>
      <c r="D75" s="383"/>
      <c r="E75" s="383"/>
      <c r="F75" s="383"/>
      <c r="G75" s="383"/>
    </row>
    <row r="76" customFormat="false" ht="15" hidden="false" customHeight="false" outlineLevel="0" collapsed="false">
      <c r="A76" s="382"/>
      <c r="B76" s="383"/>
      <c r="C76" s="383"/>
      <c r="D76" s="383"/>
      <c r="E76" s="383"/>
      <c r="F76" s="383"/>
      <c r="G76" s="383"/>
    </row>
    <row r="77" customFormat="false" ht="15" hidden="false" customHeight="false" outlineLevel="0" collapsed="false">
      <c r="A77" s="382"/>
      <c r="B77" s="383"/>
      <c r="C77" s="383"/>
      <c r="D77" s="383"/>
      <c r="E77" s="383"/>
      <c r="F77" s="383"/>
      <c r="G77" s="383"/>
    </row>
    <row r="78" customFormat="false" ht="15" hidden="false" customHeight="false" outlineLevel="0" collapsed="false">
      <c r="A78" s="382"/>
      <c r="B78" s="383"/>
      <c r="C78" s="383"/>
      <c r="D78" s="383"/>
      <c r="E78" s="383"/>
      <c r="F78" s="383"/>
      <c r="G78" s="383"/>
    </row>
    <row r="79" customFormat="false" ht="15" hidden="false" customHeight="false" outlineLevel="0" collapsed="false">
      <c r="A79" s="382"/>
      <c r="B79" s="383"/>
      <c r="C79" s="383"/>
      <c r="D79" s="383"/>
      <c r="E79" s="383"/>
      <c r="F79" s="383"/>
      <c r="G79" s="383"/>
    </row>
    <row r="80" customFormat="false" ht="15" hidden="false" customHeight="false" outlineLevel="0" collapsed="false">
      <c r="A80" s="382"/>
      <c r="B80" s="383"/>
      <c r="C80" s="383"/>
      <c r="D80" s="383"/>
      <c r="E80" s="383"/>
      <c r="F80" s="383"/>
      <c r="G80" s="383"/>
    </row>
    <row r="81" customFormat="false" ht="15" hidden="false" customHeight="false" outlineLevel="0" collapsed="false">
      <c r="A81" s="382"/>
      <c r="B81" s="383"/>
      <c r="C81" s="383"/>
      <c r="D81" s="383"/>
      <c r="E81" s="383"/>
      <c r="F81" s="383"/>
      <c r="G81" s="383"/>
    </row>
    <row r="82" customFormat="false" ht="15" hidden="false" customHeight="false" outlineLevel="0" collapsed="false">
      <c r="A82" s="382"/>
      <c r="B82" s="383"/>
      <c r="C82" s="383"/>
      <c r="D82" s="383"/>
      <c r="E82" s="383"/>
      <c r="F82" s="383"/>
      <c r="G82" s="383"/>
    </row>
    <row r="83" customFormat="false" ht="15" hidden="false" customHeight="false" outlineLevel="0" collapsed="false">
      <c r="A83" s="382"/>
      <c r="B83" s="383"/>
      <c r="C83" s="383"/>
      <c r="D83" s="383"/>
      <c r="E83" s="383"/>
      <c r="F83" s="383"/>
      <c r="G83" s="383"/>
    </row>
    <row r="84" customFormat="false" ht="15" hidden="false" customHeight="false" outlineLevel="0" collapsed="false">
      <c r="A84" s="382"/>
      <c r="B84" s="383"/>
      <c r="C84" s="383"/>
      <c r="D84" s="383"/>
      <c r="E84" s="383"/>
      <c r="F84" s="383"/>
      <c r="G84" s="383"/>
    </row>
    <row r="85" customFormat="false" ht="15" hidden="false" customHeight="false" outlineLevel="0" collapsed="false">
      <c r="A85" s="382"/>
      <c r="B85" s="383"/>
      <c r="C85" s="383"/>
      <c r="D85" s="383"/>
      <c r="E85" s="383"/>
      <c r="F85" s="383"/>
      <c r="G85" s="383"/>
    </row>
    <row r="86" customFormat="false" ht="15" hidden="false" customHeight="false" outlineLevel="0" collapsed="false">
      <c r="A86" s="382"/>
      <c r="B86" s="383"/>
      <c r="C86" s="383"/>
      <c r="D86" s="383"/>
      <c r="E86" s="383"/>
      <c r="F86" s="383"/>
      <c r="G86" s="383"/>
    </row>
    <row r="87" customFormat="false" ht="15" hidden="false" customHeight="false" outlineLevel="0" collapsed="false">
      <c r="A87" s="382"/>
      <c r="B87" s="383"/>
      <c r="C87" s="383"/>
      <c r="D87" s="383"/>
      <c r="E87" s="383"/>
      <c r="F87" s="383"/>
      <c r="G87" s="383"/>
    </row>
    <row r="88" customFormat="false" ht="15" hidden="false" customHeight="false" outlineLevel="0" collapsed="false">
      <c r="A88" s="382"/>
      <c r="B88" s="383"/>
      <c r="C88" s="383"/>
      <c r="D88" s="383"/>
      <c r="E88" s="383"/>
      <c r="F88" s="383"/>
      <c r="G88" s="383"/>
    </row>
    <row r="89" customFormat="false" ht="15" hidden="false" customHeight="false" outlineLevel="0" collapsed="false">
      <c r="A89" s="382"/>
      <c r="B89" s="383"/>
      <c r="C89" s="383"/>
      <c r="D89" s="383"/>
      <c r="E89" s="383"/>
      <c r="F89" s="383"/>
      <c r="G89" s="383"/>
    </row>
    <row r="90" customFormat="false" ht="15" hidden="false" customHeight="false" outlineLevel="0" collapsed="false">
      <c r="A90" s="382"/>
      <c r="B90" s="383"/>
      <c r="C90" s="383"/>
      <c r="D90" s="383"/>
      <c r="E90" s="383"/>
      <c r="F90" s="383"/>
      <c r="G90" s="383"/>
    </row>
    <row r="91" customFormat="false" ht="15" hidden="false" customHeight="false" outlineLevel="0" collapsed="false">
      <c r="A91" s="382"/>
      <c r="B91" s="383"/>
      <c r="C91" s="383"/>
      <c r="D91" s="383"/>
      <c r="E91" s="383"/>
      <c r="F91" s="383"/>
      <c r="G91" s="383"/>
    </row>
    <row r="92" customFormat="false" ht="15" hidden="false" customHeight="false" outlineLevel="0" collapsed="false">
      <c r="A92" s="382"/>
      <c r="B92" s="383"/>
      <c r="C92" s="383"/>
      <c r="D92" s="383"/>
      <c r="E92" s="383"/>
      <c r="F92" s="383"/>
      <c r="G92" s="383"/>
    </row>
    <row r="93" customFormat="false" ht="15" hidden="false" customHeight="false" outlineLevel="0" collapsed="false">
      <c r="A93" s="382"/>
      <c r="B93" s="383"/>
      <c r="C93" s="383"/>
      <c r="D93" s="383"/>
      <c r="E93" s="383"/>
      <c r="F93" s="383"/>
      <c r="G93" s="383"/>
    </row>
    <row r="94" customFormat="false" ht="15" hidden="false" customHeight="false" outlineLevel="0" collapsed="false">
      <c r="A94" s="382"/>
      <c r="B94" s="383"/>
      <c r="C94" s="383"/>
      <c r="D94" s="383"/>
      <c r="E94" s="383"/>
      <c r="F94" s="383"/>
      <c r="G94" s="383"/>
    </row>
    <row r="95" customFormat="false" ht="15" hidden="false" customHeight="false" outlineLevel="0" collapsed="false">
      <c r="A95" s="382"/>
      <c r="B95" s="383"/>
      <c r="C95" s="383"/>
      <c r="D95" s="383"/>
      <c r="E95" s="383"/>
      <c r="F95" s="383"/>
      <c r="G95" s="383"/>
    </row>
    <row r="96" customFormat="false" ht="15" hidden="false" customHeight="false" outlineLevel="0" collapsed="false">
      <c r="A96" s="382"/>
      <c r="B96" s="383"/>
      <c r="C96" s="383"/>
      <c r="D96" s="383"/>
      <c r="E96" s="383"/>
      <c r="F96" s="383"/>
      <c r="G96" s="383"/>
    </row>
    <row r="97" customFormat="false" ht="15" hidden="false" customHeight="false" outlineLevel="0" collapsed="false">
      <c r="A97" s="382"/>
      <c r="B97" s="383"/>
      <c r="C97" s="383"/>
      <c r="D97" s="383"/>
      <c r="E97" s="383"/>
      <c r="F97" s="383"/>
      <c r="G97" s="383"/>
    </row>
    <row r="98" customFormat="false" ht="15" hidden="false" customHeight="false" outlineLevel="0" collapsed="false">
      <c r="A98" s="382"/>
      <c r="B98" s="383"/>
      <c r="C98" s="383"/>
      <c r="D98" s="383"/>
      <c r="E98" s="383"/>
      <c r="F98" s="383"/>
      <c r="G98" s="383"/>
    </row>
    <row r="99" customFormat="false" ht="15" hidden="false" customHeight="false" outlineLevel="0" collapsed="false">
      <c r="A99" s="382"/>
      <c r="B99" s="383"/>
      <c r="C99" s="383"/>
      <c r="D99" s="383"/>
      <c r="E99" s="383"/>
      <c r="F99" s="383"/>
      <c r="G99" s="383"/>
    </row>
    <row r="100" customFormat="false" ht="15" hidden="false" customHeight="false" outlineLevel="0" collapsed="false">
      <c r="A100" s="382"/>
      <c r="B100" s="383"/>
      <c r="C100" s="383"/>
      <c r="D100" s="383"/>
      <c r="E100" s="383"/>
      <c r="F100" s="383"/>
      <c r="G100" s="383"/>
    </row>
    <row r="101" customFormat="false" ht="15" hidden="false" customHeight="false" outlineLevel="0" collapsed="false">
      <c r="A101" s="382"/>
      <c r="B101" s="383"/>
      <c r="C101" s="383"/>
      <c r="D101" s="383"/>
      <c r="E101" s="383"/>
      <c r="F101" s="383"/>
      <c r="G101" s="383"/>
    </row>
    <row r="102" customFormat="false" ht="15" hidden="false" customHeight="false" outlineLevel="0" collapsed="false">
      <c r="A102" s="382"/>
      <c r="B102" s="383"/>
      <c r="C102" s="383"/>
      <c r="D102" s="383"/>
      <c r="E102" s="383"/>
      <c r="F102" s="383"/>
      <c r="G102" s="383"/>
    </row>
    <row r="103" customFormat="false" ht="15" hidden="false" customHeight="false" outlineLevel="0" collapsed="false">
      <c r="A103" s="382"/>
      <c r="B103" s="383"/>
      <c r="C103" s="383"/>
      <c r="D103" s="383"/>
      <c r="E103" s="383"/>
      <c r="F103" s="383"/>
      <c r="G103" s="383"/>
    </row>
    <row r="104" customFormat="false" ht="15" hidden="false" customHeight="false" outlineLevel="0" collapsed="false">
      <c r="A104" s="382"/>
      <c r="B104" s="383"/>
      <c r="C104" s="383"/>
      <c r="D104" s="383"/>
      <c r="E104" s="383"/>
      <c r="F104" s="383"/>
      <c r="G104" s="383"/>
    </row>
    <row r="105" customFormat="false" ht="15" hidden="false" customHeight="false" outlineLevel="0" collapsed="false">
      <c r="A105" s="382"/>
      <c r="B105" s="383"/>
      <c r="C105" s="383"/>
      <c r="D105" s="383"/>
      <c r="E105" s="383"/>
      <c r="F105" s="383"/>
      <c r="G105" s="383"/>
    </row>
    <row r="106" customFormat="false" ht="15" hidden="false" customHeight="false" outlineLevel="0" collapsed="false">
      <c r="A106" s="382"/>
      <c r="B106" s="383"/>
      <c r="C106" s="383"/>
      <c r="D106" s="383"/>
      <c r="E106" s="383"/>
      <c r="F106" s="383"/>
      <c r="G106" s="383"/>
    </row>
    <row r="107" customFormat="false" ht="15" hidden="false" customHeight="false" outlineLevel="0" collapsed="false">
      <c r="A107" s="382"/>
      <c r="B107" s="383"/>
      <c r="C107" s="383"/>
      <c r="D107" s="383"/>
      <c r="E107" s="383"/>
      <c r="F107" s="383"/>
      <c r="G107" s="383"/>
    </row>
    <row r="108" customFormat="false" ht="15" hidden="false" customHeight="false" outlineLevel="0" collapsed="false">
      <c r="A108" s="382"/>
      <c r="B108" s="383"/>
      <c r="C108" s="383"/>
      <c r="D108" s="383"/>
      <c r="E108" s="383"/>
      <c r="F108" s="383"/>
      <c r="G108" s="383"/>
    </row>
    <row r="109" customFormat="false" ht="15" hidden="false" customHeight="false" outlineLevel="0" collapsed="false">
      <c r="A109" s="382"/>
      <c r="B109" s="383"/>
      <c r="C109" s="383"/>
      <c r="D109" s="383"/>
      <c r="E109" s="383"/>
      <c r="F109" s="383"/>
      <c r="G109" s="383"/>
    </row>
    <row r="110" customFormat="false" ht="15" hidden="false" customHeight="false" outlineLevel="0" collapsed="false">
      <c r="A110" s="382"/>
      <c r="B110" s="383"/>
      <c r="C110" s="383"/>
      <c r="D110" s="383"/>
      <c r="E110" s="383"/>
      <c r="F110" s="383"/>
      <c r="G110" s="383"/>
    </row>
    <row r="111" customFormat="false" ht="15" hidden="false" customHeight="false" outlineLevel="0" collapsed="false">
      <c r="A111" s="382"/>
      <c r="B111" s="383"/>
      <c r="C111" s="383"/>
      <c r="D111" s="383"/>
      <c r="E111" s="383"/>
      <c r="F111" s="383"/>
      <c r="G111" s="383"/>
    </row>
    <row r="112" customFormat="false" ht="15" hidden="false" customHeight="false" outlineLevel="0" collapsed="false">
      <c r="A112" s="382"/>
      <c r="B112" s="383"/>
      <c r="C112" s="383"/>
      <c r="D112" s="383"/>
      <c r="E112" s="383"/>
      <c r="F112" s="383"/>
      <c r="G112" s="383"/>
    </row>
    <row r="113" customFormat="false" ht="15" hidden="false" customHeight="false" outlineLevel="0" collapsed="false">
      <c r="A113" s="382"/>
      <c r="B113" s="383"/>
      <c r="C113" s="383"/>
      <c r="D113" s="383"/>
      <c r="E113" s="383"/>
      <c r="F113" s="383"/>
      <c r="G113" s="383"/>
    </row>
    <row r="114" customFormat="false" ht="15" hidden="false" customHeight="false" outlineLevel="0" collapsed="false">
      <c r="A114" s="382"/>
      <c r="B114" s="383"/>
      <c r="C114" s="383"/>
      <c r="D114" s="383"/>
      <c r="E114" s="383"/>
      <c r="F114" s="383"/>
      <c r="G114" s="383"/>
    </row>
    <row r="115" customFormat="false" ht="15" hidden="false" customHeight="false" outlineLevel="0" collapsed="false">
      <c r="A115" s="382"/>
      <c r="B115" s="383"/>
      <c r="C115" s="383"/>
      <c r="D115" s="383"/>
      <c r="E115" s="383"/>
      <c r="F115" s="383"/>
      <c r="G115" s="383"/>
    </row>
    <row r="116" customFormat="false" ht="15" hidden="false" customHeight="false" outlineLevel="0" collapsed="false">
      <c r="A116" s="382"/>
      <c r="B116" s="383"/>
      <c r="C116" s="383"/>
      <c r="D116" s="383"/>
      <c r="E116" s="383"/>
      <c r="F116" s="383"/>
      <c r="G116" s="383"/>
    </row>
    <row r="117" customFormat="false" ht="15" hidden="false" customHeight="false" outlineLevel="0" collapsed="false">
      <c r="A117" s="382"/>
      <c r="B117" s="383"/>
      <c r="C117" s="383"/>
      <c r="D117" s="383"/>
      <c r="E117" s="383"/>
      <c r="F117" s="383"/>
      <c r="G117" s="383"/>
    </row>
    <row r="118" customFormat="false" ht="15" hidden="false" customHeight="false" outlineLevel="0" collapsed="false">
      <c r="A118" s="382"/>
      <c r="B118" s="383"/>
      <c r="C118" s="383"/>
      <c r="D118" s="383"/>
      <c r="E118" s="383"/>
      <c r="F118" s="383"/>
      <c r="G118" s="383"/>
    </row>
    <row r="119" customFormat="false" ht="15" hidden="false" customHeight="false" outlineLevel="0" collapsed="false">
      <c r="A119" s="382"/>
      <c r="B119" s="383"/>
      <c r="C119" s="383"/>
      <c r="D119" s="383"/>
      <c r="E119" s="383"/>
      <c r="F119" s="383"/>
      <c r="G119" s="383"/>
    </row>
    <row r="120" customFormat="false" ht="15" hidden="false" customHeight="false" outlineLevel="0" collapsed="false">
      <c r="A120" s="382"/>
      <c r="B120" s="383"/>
      <c r="C120" s="383"/>
      <c r="D120" s="383"/>
      <c r="E120" s="383"/>
      <c r="F120" s="383"/>
      <c r="G120" s="383"/>
    </row>
    <row r="121" customFormat="false" ht="15" hidden="false" customHeight="false" outlineLevel="0" collapsed="false">
      <c r="A121" s="382"/>
      <c r="B121" s="383"/>
      <c r="C121" s="383"/>
      <c r="D121" s="383"/>
      <c r="E121" s="383"/>
      <c r="F121" s="383"/>
      <c r="G121" s="383"/>
    </row>
    <row r="122" customFormat="false" ht="15" hidden="false" customHeight="false" outlineLevel="0" collapsed="false">
      <c r="A122" s="382"/>
      <c r="B122" s="383"/>
      <c r="C122" s="383"/>
      <c r="D122" s="383"/>
      <c r="E122" s="383"/>
      <c r="F122" s="383"/>
      <c r="G122" s="383"/>
    </row>
    <row r="123" customFormat="false" ht="15" hidden="false" customHeight="false" outlineLevel="0" collapsed="false">
      <c r="A123" s="382"/>
      <c r="B123" s="383"/>
      <c r="C123" s="383"/>
      <c r="D123" s="383"/>
      <c r="E123" s="383"/>
      <c r="F123" s="383"/>
      <c r="G123" s="383"/>
    </row>
    <row r="124" customFormat="false" ht="15" hidden="false" customHeight="false" outlineLevel="0" collapsed="false">
      <c r="A124" s="382"/>
      <c r="B124" s="383"/>
      <c r="C124" s="383"/>
      <c r="D124" s="383"/>
      <c r="E124" s="383"/>
      <c r="F124" s="383"/>
      <c r="G124" s="383"/>
    </row>
    <row r="125" customFormat="false" ht="15" hidden="false" customHeight="false" outlineLevel="0" collapsed="false">
      <c r="A125" s="382"/>
      <c r="B125" s="383"/>
      <c r="C125" s="383"/>
      <c r="D125" s="383"/>
      <c r="E125" s="383"/>
      <c r="F125" s="383"/>
      <c r="G125" s="383"/>
    </row>
    <row r="126" customFormat="false" ht="15" hidden="false" customHeight="false" outlineLevel="0" collapsed="false">
      <c r="A126" s="382"/>
      <c r="B126" s="383"/>
      <c r="C126" s="383"/>
      <c r="D126" s="383"/>
      <c r="E126" s="383"/>
      <c r="F126" s="383"/>
      <c r="G126" s="383"/>
    </row>
    <row r="127" customFormat="false" ht="15" hidden="false" customHeight="false" outlineLevel="0" collapsed="false">
      <c r="A127" s="382"/>
      <c r="B127" s="383"/>
      <c r="C127" s="383"/>
      <c r="D127" s="383"/>
      <c r="E127" s="383"/>
      <c r="F127" s="383"/>
      <c r="G127" s="383"/>
    </row>
    <row r="128" customFormat="false" ht="15" hidden="false" customHeight="false" outlineLevel="0" collapsed="false">
      <c r="A128" s="382"/>
      <c r="B128" s="383"/>
      <c r="C128" s="383"/>
      <c r="D128" s="383"/>
      <c r="E128" s="383"/>
      <c r="F128" s="383"/>
      <c r="G128" s="383"/>
    </row>
    <row r="129" customFormat="false" ht="15" hidden="false" customHeight="false" outlineLevel="0" collapsed="false">
      <c r="A129" s="382"/>
      <c r="B129" s="383"/>
      <c r="C129" s="383"/>
      <c r="D129" s="383"/>
      <c r="E129" s="383"/>
      <c r="F129" s="383"/>
      <c r="G129" s="383"/>
    </row>
    <row r="130" customFormat="false" ht="15" hidden="false" customHeight="false" outlineLevel="0" collapsed="false">
      <c r="A130" s="382"/>
      <c r="B130" s="383"/>
      <c r="C130" s="383"/>
      <c r="D130" s="383"/>
      <c r="E130" s="383"/>
      <c r="F130" s="383"/>
      <c r="G130" s="383"/>
    </row>
    <row r="131" customFormat="false" ht="15" hidden="false" customHeight="false" outlineLevel="0" collapsed="false">
      <c r="A131" s="382"/>
      <c r="B131" s="383"/>
      <c r="C131" s="383"/>
      <c r="D131" s="383"/>
      <c r="E131" s="383"/>
      <c r="F131" s="383"/>
      <c r="G131" s="383"/>
    </row>
    <row r="132" customFormat="false" ht="15" hidden="false" customHeight="false" outlineLevel="0" collapsed="false">
      <c r="A132" s="382"/>
      <c r="B132" s="383"/>
      <c r="C132" s="383"/>
      <c r="D132" s="383"/>
      <c r="E132" s="383"/>
      <c r="F132" s="383"/>
      <c r="G132" s="383"/>
    </row>
    <row r="133" customFormat="false" ht="15" hidden="false" customHeight="false" outlineLevel="0" collapsed="false">
      <c r="A133" s="382"/>
      <c r="B133" s="383"/>
      <c r="C133" s="383"/>
      <c r="D133" s="383"/>
      <c r="E133" s="383"/>
      <c r="F133" s="383"/>
      <c r="G133" s="383"/>
    </row>
    <row r="134" customFormat="false" ht="15" hidden="false" customHeight="false" outlineLevel="0" collapsed="false">
      <c r="A134" s="382"/>
      <c r="B134" s="383"/>
      <c r="C134" s="383"/>
      <c r="D134" s="383"/>
      <c r="E134" s="383"/>
      <c r="F134" s="383"/>
      <c r="G134" s="383"/>
    </row>
    <row r="135" customFormat="false" ht="15" hidden="false" customHeight="false" outlineLevel="0" collapsed="false">
      <c r="A135" s="382"/>
      <c r="B135" s="383"/>
      <c r="C135" s="383"/>
      <c r="D135" s="383"/>
      <c r="E135" s="383"/>
      <c r="F135" s="383"/>
      <c r="G135" s="383"/>
    </row>
    <row r="136" customFormat="false" ht="15" hidden="false" customHeight="false" outlineLevel="0" collapsed="false">
      <c r="A136" s="382"/>
      <c r="B136" s="383"/>
      <c r="C136" s="383"/>
      <c r="D136" s="383"/>
      <c r="E136" s="383"/>
      <c r="F136" s="383"/>
      <c r="G136" s="383"/>
    </row>
    <row r="137" customFormat="false" ht="15" hidden="false" customHeight="false" outlineLevel="0" collapsed="false">
      <c r="A137" s="382"/>
      <c r="B137" s="383"/>
      <c r="C137" s="383"/>
      <c r="D137" s="383"/>
      <c r="E137" s="383"/>
      <c r="F137" s="383"/>
      <c r="G137" s="383"/>
    </row>
    <row r="138" customFormat="false" ht="15" hidden="false" customHeight="false" outlineLevel="0" collapsed="false">
      <c r="A138" s="382"/>
      <c r="B138" s="383"/>
      <c r="C138" s="383"/>
      <c r="D138" s="383"/>
      <c r="E138" s="383"/>
      <c r="F138" s="383"/>
      <c r="G138" s="383"/>
    </row>
    <row r="139" customFormat="false" ht="15" hidden="false" customHeight="false" outlineLevel="0" collapsed="false">
      <c r="A139" s="382"/>
      <c r="B139" s="383"/>
      <c r="C139" s="383"/>
      <c r="D139" s="383"/>
      <c r="E139" s="383"/>
      <c r="F139" s="383"/>
      <c r="G139" s="383"/>
    </row>
    <row r="140" customFormat="false" ht="15" hidden="false" customHeight="false" outlineLevel="0" collapsed="false">
      <c r="A140" s="382"/>
      <c r="B140" s="383"/>
      <c r="C140" s="383"/>
      <c r="D140" s="383"/>
      <c r="E140" s="383"/>
      <c r="F140" s="383"/>
      <c r="G140" s="383"/>
    </row>
    <row r="141" customFormat="false" ht="15" hidden="false" customHeight="false" outlineLevel="0" collapsed="false">
      <c r="A141" s="382"/>
      <c r="B141" s="383"/>
      <c r="C141" s="383"/>
      <c r="D141" s="383"/>
      <c r="E141" s="383"/>
      <c r="F141" s="383"/>
      <c r="G141" s="383"/>
    </row>
    <row r="142" customFormat="false" ht="15" hidden="false" customHeight="false" outlineLevel="0" collapsed="false">
      <c r="A142" s="382"/>
      <c r="B142" s="383"/>
      <c r="C142" s="383"/>
      <c r="D142" s="383"/>
      <c r="E142" s="383"/>
      <c r="F142" s="383"/>
      <c r="G142" s="383"/>
    </row>
    <row r="143" customFormat="false" ht="15" hidden="false" customHeight="false" outlineLevel="0" collapsed="false">
      <c r="A143" s="382"/>
      <c r="B143" s="383"/>
      <c r="C143" s="383"/>
      <c r="D143" s="383"/>
      <c r="E143" s="383"/>
      <c r="F143" s="383"/>
      <c r="G143" s="383"/>
    </row>
    <row r="144" customFormat="false" ht="15" hidden="false" customHeight="false" outlineLevel="0" collapsed="false">
      <c r="A144" s="382"/>
      <c r="B144" s="383"/>
      <c r="C144" s="383"/>
      <c r="D144" s="383"/>
      <c r="E144" s="383"/>
      <c r="F144" s="383"/>
      <c r="G144" s="383"/>
    </row>
    <row r="145" customFormat="false" ht="15" hidden="false" customHeight="false" outlineLevel="0" collapsed="false">
      <c r="A145" s="382"/>
      <c r="B145" s="383"/>
      <c r="C145" s="383"/>
      <c r="D145" s="383"/>
      <c r="E145" s="383"/>
      <c r="F145" s="383"/>
      <c r="G145" s="383"/>
    </row>
    <row r="146" customFormat="false" ht="15" hidden="false" customHeight="false" outlineLevel="0" collapsed="false">
      <c r="A146" s="382"/>
      <c r="B146" s="383"/>
      <c r="C146" s="383"/>
      <c r="D146" s="383"/>
      <c r="E146" s="383"/>
      <c r="F146" s="383"/>
      <c r="G146" s="383"/>
    </row>
    <row r="147" customFormat="false" ht="15" hidden="false" customHeight="false" outlineLevel="0" collapsed="false">
      <c r="A147" s="382"/>
      <c r="B147" s="383"/>
      <c r="C147" s="383"/>
      <c r="D147" s="383"/>
      <c r="E147" s="383"/>
      <c r="F147" s="383"/>
      <c r="G147" s="383"/>
    </row>
    <row r="148" customFormat="false" ht="15" hidden="false" customHeight="false" outlineLevel="0" collapsed="false">
      <c r="A148" s="382"/>
      <c r="B148" s="383"/>
      <c r="C148" s="383"/>
      <c r="D148" s="383"/>
      <c r="E148" s="383"/>
      <c r="F148" s="383"/>
      <c r="G148" s="38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708333333333333" right="0.551388888888889" top="0.354166666666667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9"/>
  <sheetViews>
    <sheetView showFormulas="false" showGridLines="true" showRowColHeaders="true" showZeros="true" rightToLeft="true" tabSelected="false" showOutlineSymbols="true" defaultGridColor="true" view="pageBreakPreview" topLeftCell="A1" colorId="64" zoomScale="83" zoomScaleNormal="100" zoomScalePageLayoutView="83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8" min="4" style="0" width="20.7"/>
  </cols>
  <sheetData>
    <row r="1" customFormat="false" ht="27.75" hidden="false" customHeight="true" outlineLevel="0" collapsed="false">
      <c r="A1" s="252" t="s">
        <v>386</v>
      </c>
      <c r="B1" s="252"/>
      <c r="C1" s="252"/>
      <c r="D1" s="252"/>
      <c r="E1" s="252"/>
      <c r="F1" s="252"/>
      <c r="G1" s="252"/>
      <c r="H1" s="252"/>
      <c r="I1" s="380"/>
    </row>
    <row r="2" customFormat="false" ht="39.75" hidden="false" customHeight="true" outlineLevel="0" collapsed="false">
      <c r="A2" s="255" t="s">
        <v>387</v>
      </c>
      <c r="B2" s="255"/>
      <c r="C2" s="255"/>
      <c r="D2" s="255"/>
      <c r="E2" s="255"/>
      <c r="F2" s="255"/>
      <c r="G2" s="255"/>
      <c r="H2" s="255"/>
      <c r="I2" s="197"/>
    </row>
    <row r="3" customFormat="false" ht="26.25" hidden="false" customHeight="true" outlineLevel="0" collapsed="false">
      <c r="A3" s="263" t="s">
        <v>388</v>
      </c>
      <c r="B3" s="265"/>
      <c r="C3" s="265"/>
      <c r="D3" s="265"/>
      <c r="E3" s="265"/>
      <c r="F3" s="265"/>
      <c r="G3" s="265"/>
      <c r="H3" s="499" t="s">
        <v>389</v>
      </c>
      <c r="I3" s="203"/>
      <c r="J3" s="521"/>
    </row>
    <row r="4" customFormat="false" ht="27" hidden="false" customHeight="true" outlineLevel="0" collapsed="false">
      <c r="A4" s="500" t="s">
        <v>255</v>
      </c>
      <c r="B4" s="61" t="s">
        <v>390</v>
      </c>
      <c r="C4" s="61"/>
      <c r="D4" s="61" t="s">
        <v>257</v>
      </c>
      <c r="E4" s="61" t="s">
        <v>195</v>
      </c>
      <c r="F4" s="61"/>
      <c r="G4" s="501" t="s">
        <v>258</v>
      </c>
      <c r="H4" s="502" t="s">
        <v>259</v>
      </c>
      <c r="I4" s="203"/>
      <c r="J4" s="521"/>
    </row>
    <row r="5" customFormat="false" ht="18.75" hidden="false" customHeight="true" outlineLevel="0" collapsed="false">
      <c r="A5" s="500"/>
      <c r="B5" s="503" t="s">
        <v>196</v>
      </c>
      <c r="C5" s="503"/>
      <c r="D5" s="61"/>
      <c r="E5" s="503" t="s">
        <v>156</v>
      </c>
      <c r="F5" s="503"/>
      <c r="G5" s="501"/>
      <c r="H5" s="502"/>
      <c r="I5" s="203"/>
      <c r="J5" s="521"/>
    </row>
    <row r="6" customFormat="false" ht="25.5" hidden="false" customHeight="true" outlineLevel="0" collapsed="false">
      <c r="A6" s="500"/>
      <c r="B6" s="504" t="s">
        <v>157</v>
      </c>
      <c r="C6" s="61" t="s">
        <v>197</v>
      </c>
      <c r="D6" s="505" t="s">
        <v>260</v>
      </c>
      <c r="E6" s="504" t="s">
        <v>160</v>
      </c>
      <c r="F6" s="61" t="s">
        <v>161</v>
      </c>
      <c r="G6" s="506" t="s">
        <v>261</v>
      </c>
      <c r="H6" s="502"/>
      <c r="I6" s="203"/>
      <c r="J6" s="521"/>
    </row>
    <row r="7" customFormat="false" ht="21.75" hidden="false" customHeight="true" outlineLevel="0" collapsed="false">
      <c r="A7" s="500"/>
      <c r="B7" s="507" t="s">
        <v>163</v>
      </c>
      <c r="C7" s="67" t="s">
        <v>164</v>
      </c>
      <c r="D7" s="505"/>
      <c r="E7" s="508" t="s">
        <v>165</v>
      </c>
      <c r="F7" s="508" t="s">
        <v>166</v>
      </c>
      <c r="G7" s="506"/>
      <c r="H7" s="502"/>
      <c r="I7" s="203"/>
      <c r="J7" s="521"/>
    </row>
    <row r="8" customFormat="false" ht="30" hidden="false" customHeight="true" outlineLevel="0" collapsed="false">
      <c r="A8" s="365" t="s">
        <v>262</v>
      </c>
      <c r="B8" s="71" t="n">
        <v>85</v>
      </c>
      <c r="C8" s="71" t="n">
        <v>91</v>
      </c>
      <c r="D8" s="344" t="n">
        <f aca="false">SUM(B8:C8)</f>
        <v>176</v>
      </c>
      <c r="E8" s="344" t="n">
        <v>6053</v>
      </c>
      <c r="F8" s="71" t="n">
        <v>6194</v>
      </c>
      <c r="G8" s="366" t="n">
        <f aca="false">SUM(E8:F8)</f>
        <v>12247</v>
      </c>
      <c r="H8" s="509" t="s">
        <v>263</v>
      </c>
      <c r="I8" s="509"/>
      <c r="J8" s="521"/>
    </row>
    <row r="9" customFormat="false" ht="30" hidden="false" customHeight="true" outlineLevel="0" collapsed="false">
      <c r="A9" s="510" t="s">
        <v>264</v>
      </c>
      <c r="B9" s="511" t="n">
        <v>77</v>
      </c>
      <c r="C9" s="511" t="n">
        <v>78</v>
      </c>
      <c r="D9" s="511" t="n">
        <f aca="false">SUM(B9:C9)</f>
        <v>155</v>
      </c>
      <c r="E9" s="511" t="n">
        <v>6427</v>
      </c>
      <c r="F9" s="511" t="n">
        <v>5492</v>
      </c>
      <c r="G9" s="511" t="n">
        <f aca="false">SUM(E9:F9)</f>
        <v>11919</v>
      </c>
      <c r="H9" s="522" t="s">
        <v>265</v>
      </c>
      <c r="I9" s="509"/>
      <c r="J9" s="521"/>
    </row>
    <row r="10" customFormat="false" ht="30" hidden="false" customHeight="true" outlineLevel="0" collapsed="false">
      <c r="A10" s="349" t="s">
        <v>266</v>
      </c>
      <c r="B10" s="350" t="n">
        <v>104</v>
      </c>
      <c r="C10" s="350" t="n">
        <v>108</v>
      </c>
      <c r="D10" s="350" t="n">
        <f aca="false">SUM(B10:C10)</f>
        <v>212</v>
      </c>
      <c r="E10" s="350" t="n">
        <v>8230</v>
      </c>
      <c r="F10" s="350" t="n">
        <v>7448</v>
      </c>
      <c r="G10" s="368" t="n">
        <f aca="false">SUM(E10:F10)</f>
        <v>15678</v>
      </c>
      <c r="H10" s="523" t="s">
        <v>267</v>
      </c>
      <c r="I10" s="509"/>
      <c r="J10" s="524"/>
    </row>
    <row r="11" customFormat="false" ht="30" hidden="false" customHeight="true" outlineLevel="0" collapsed="false">
      <c r="A11" s="510" t="s">
        <v>268</v>
      </c>
      <c r="B11" s="511" t="n">
        <v>110</v>
      </c>
      <c r="C11" s="511" t="n">
        <v>108</v>
      </c>
      <c r="D11" s="511" t="n">
        <f aca="false">SUM(B11:C11)</f>
        <v>218</v>
      </c>
      <c r="E11" s="511" t="n">
        <v>9757</v>
      </c>
      <c r="F11" s="511" t="n">
        <v>7124</v>
      </c>
      <c r="G11" s="511" t="n">
        <f aca="false">SUM(E11:F11)</f>
        <v>16881</v>
      </c>
      <c r="H11" s="522" t="s">
        <v>269</v>
      </c>
      <c r="I11" s="509"/>
      <c r="J11" s="521"/>
    </row>
    <row r="12" customFormat="false" ht="30" hidden="false" customHeight="true" outlineLevel="0" collapsed="false">
      <c r="A12" s="349" t="s">
        <v>270</v>
      </c>
      <c r="B12" s="350" t="n">
        <v>126</v>
      </c>
      <c r="C12" s="350" t="n">
        <v>128</v>
      </c>
      <c r="D12" s="350" t="n">
        <f aca="false">SUM(B12:C12)</f>
        <v>254</v>
      </c>
      <c r="E12" s="350" t="n">
        <v>13144</v>
      </c>
      <c r="F12" s="350" t="n">
        <v>8864</v>
      </c>
      <c r="G12" s="368" t="n">
        <f aca="false">SUM(E12:F12)</f>
        <v>22008</v>
      </c>
      <c r="H12" s="523" t="s">
        <v>271</v>
      </c>
      <c r="I12" s="509"/>
      <c r="J12" s="521"/>
    </row>
    <row r="13" customFormat="false" ht="30" hidden="false" customHeight="true" outlineLevel="0" collapsed="false">
      <c r="A13" s="510" t="s">
        <v>272</v>
      </c>
      <c r="B13" s="511" t="n">
        <v>139</v>
      </c>
      <c r="C13" s="511" t="n">
        <v>144</v>
      </c>
      <c r="D13" s="511" t="n">
        <f aca="false">SUM(B13:C13)</f>
        <v>283</v>
      </c>
      <c r="E13" s="511" t="n">
        <v>11612</v>
      </c>
      <c r="F13" s="511" t="n">
        <v>10437</v>
      </c>
      <c r="G13" s="511" t="n">
        <f aca="false">SUM(E13:F13)</f>
        <v>22049</v>
      </c>
      <c r="H13" s="522" t="s">
        <v>273</v>
      </c>
      <c r="I13" s="509"/>
      <c r="J13" s="521"/>
    </row>
    <row r="14" customFormat="false" ht="30" hidden="false" customHeight="true" outlineLevel="0" collapsed="false">
      <c r="A14" s="349" t="s">
        <v>274</v>
      </c>
      <c r="B14" s="350" t="n">
        <v>142</v>
      </c>
      <c r="C14" s="350" t="n">
        <v>139</v>
      </c>
      <c r="D14" s="350" t="n">
        <f aca="false">SUM(B14:C14)</f>
        <v>281</v>
      </c>
      <c r="E14" s="350" t="n">
        <v>11386</v>
      </c>
      <c r="F14" s="350" t="n">
        <v>10489</v>
      </c>
      <c r="G14" s="368" t="n">
        <f aca="false">SUM(E14:F14)</f>
        <v>21875</v>
      </c>
      <c r="H14" s="523" t="s">
        <v>275</v>
      </c>
      <c r="I14" s="509"/>
      <c r="J14" s="521"/>
    </row>
    <row r="15" customFormat="false" ht="30" hidden="false" customHeight="true" outlineLevel="0" collapsed="false">
      <c r="A15" s="510" t="s">
        <v>276</v>
      </c>
      <c r="B15" s="511" t="n">
        <v>144</v>
      </c>
      <c r="C15" s="511" t="n">
        <v>146</v>
      </c>
      <c r="D15" s="511" t="n">
        <f aca="false">SUM(B15:C15)</f>
        <v>290</v>
      </c>
      <c r="E15" s="511" t="n">
        <v>10256</v>
      </c>
      <c r="F15" s="511" t="n">
        <v>9799</v>
      </c>
      <c r="G15" s="511" t="n">
        <f aca="false">SUM(E15:F15)</f>
        <v>20055</v>
      </c>
      <c r="H15" s="522" t="s">
        <v>277</v>
      </c>
      <c r="I15" s="509"/>
      <c r="J15" s="521"/>
    </row>
    <row r="16" customFormat="false" ht="30" hidden="false" customHeight="true" outlineLevel="0" collapsed="false">
      <c r="A16" s="349" t="s">
        <v>278</v>
      </c>
      <c r="B16" s="350" t="n">
        <v>147</v>
      </c>
      <c r="C16" s="350" t="n">
        <v>147</v>
      </c>
      <c r="D16" s="350" t="n">
        <f aca="false">SUM(B16:C16)</f>
        <v>294</v>
      </c>
      <c r="E16" s="350" t="n">
        <v>12388</v>
      </c>
      <c r="F16" s="350" t="n">
        <v>11294</v>
      </c>
      <c r="G16" s="368" t="n">
        <f aca="false">SUM(E16:F16)</f>
        <v>23682</v>
      </c>
      <c r="H16" s="523" t="s">
        <v>279</v>
      </c>
      <c r="I16" s="509"/>
      <c r="J16" s="521"/>
    </row>
    <row r="17" customFormat="false" ht="30" hidden="false" customHeight="true" outlineLevel="0" collapsed="false">
      <c r="A17" s="510" t="s">
        <v>280</v>
      </c>
      <c r="B17" s="511" t="n">
        <v>136</v>
      </c>
      <c r="C17" s="511" t="n">
        <v>139</v>
      </c>
      <c r="D17" s="511" t="n">
        <f aca="false">SUM(B17:C17)</f>
        <v>275</v>
      </c>
      <c r="E17" s="511" t="n">
        <v>10482</v>
      </c>
      <c r="F17" s="511" t="n">
        <v>10825</v>
      </c>
      <c r="G17" s="511" t="n">
        <f aca="false">SUM(E17:F17)</f>
        <v>21307</v>
      </c>
      <c r="H17" s="522" t="s">
        <v>281</v>
      </c>
      <c r="I17" s="509"/>
      <c r="J17" s="521"/>
    </row>
    <row r="18" customFormat="false" ht="30" hidden="false" customHeight="true" outlineLevel="0" collapsed="false">
      <c r="A18" s="349" t="s">
        <v>282</v>
      </c>
      <c r="B18" s="350" t="n">
        <v>119</v>
      </c>
      <c r="C18" s="350" t="n">
        <v>119</v>
      </c>
      <c r="D18" s="350" t="n">
        <f aca="false">SUM(B18:C18)</f>
        <v>238</v>
      </c>
      <c r="E18" s="350" t="n">
        <v>10845</v>
      </c>
      <c r="F18" s="350" t="n">
        <v>10304</v>
      </c>
      <c r="G18" s="368" t="n">
        <f aca="false">SUM(E18:F18)</f>
        <v>21149</v>
      </c>
      <c r="H18" s="523" t="s">
        <v>283</v>
      </c>
      <c r="I18" s="509"/>
      <c r="J18" s="521"/>
    </row>
    <row r="19" customFormat="false" ht="30" hidden="false" customHeight="true" outlineLevel="0" collapsed="false">
      <c r="A19" s="514" t="s">
        <v>284</v>
      </c>
      <c r="B19" s="515" t="n">
        <v>140</v>
      </c>
      <c r="C19" s="515" t="n">
        <v>134</v>
      </c>
      <c r="D19" s="515" t="n">
        <f aca="false">SUM(B19:C19)</f>
        <v>274</v>
      </c>
      <c r="E19" s="515" t="n">
        <v>11397</v>
      </c>
      <c r="F19" s="515" t="n">
        <v>10303</v>
      </c>
      <c r="G19" s="515" t="n">
        <f aca="false">SUM(E19:F19)</f>
        <v>21700</v>
      </c>
      <c r="H19" s="525" t="s">
        <v>285</v>
      </c>
      <c r="I19" s="509"/>
      <c r="J19" s="521"/>
    </row>
    <row r="20" s="288" customFormat="true" ht="30" hidden="false" customHeight="true" outlineLevel="0" collapsed="false">
      <c r="A20" s="517" t="s">
        <v>182</v>
      </c>
      <c r="B20" s="87" t="n">
        <f aca="false">SUM(B8:B19)</f>
        <v>1469</v>
      </c>
      <c r="C20" s="87" t="n">
        <f aca="false">SUM(C8:C19)</f>
        <v>1481</v>
      </c>
      <c r="D20" s="87" t="n">
        <f aca="false">SUM(D8:D19)</f>
        <v>2950</v>
      </c>
      <c r="E20" s="87" t="n">
        <f aca="false">SUM(E8:E19)</f>
        <v>121977</v>
      </c>
      <c r="F20" s="87" t="n">
        <f aca="false">SUM(F8:F19)</f>
        <v>108573</v>
      </c>
      <c r="G20" s="87" t="n">
        <f aca="false">SUM(E20:F20)</f>
        <v>230550</v>
      </c>
      <c r="H20" s="526" t="s">
        <v>287</v>
      </c>
      <c r="I20" s="519"/>
      <c r="J20" s="317"/>
    </row>
    <row r="21" customFormat="false" ht="24" hidden="false" customHeight="true" outlineLevel="0" collapsed="false">
      <c r="A21" s="358" t="s">
        <v>187</v>
      </c>
      <c r="B21" s="358"/>
      <c r="C21" s="22"/>
      <c r="D21" s="22"/>
      <c r="E21" s="22"/>
      <c r="F21" s="360" t="s">
        <v>188</v>
      </c>
      <c r="G21" s="360"/>
      <c r="H21" s="360"/>
    </row>
    <row r="24" customFormat="false" ht="18" hidden="false" customHeight="false" outlineLevel="0" collapsed="false">
      <c r="A24" s="252"/>
      <c r="B24" s="253"/>
      <c r="C24" s="253"/>
      <c r="D24" s="253"/>
      <c r="E24" s="254"/>
      <c r="F24" s="254"/>
      <c r="G24" s="254"/>
    </row>
    <row r="25" customFormat="false" ht="18" hidden="false" customHeight="false" outlineLevel="0" collapsed="false">
      <c r="A25" s="252"/>
      <c r="B25" s="254"/>
      <c r="C25" s="253"/>
      <c r="D25" s="253"/>
      <c r="E25" s="254"/>
      <c r="F25" s="253"/>
      <c r="G25" s="253"/>
    </row>
    <row r="26" customFormat="false" ht="18.75" hidden="false" customHeight="false" outlineLevel="0" collapsed="false">
      <c r="A26" s="375"/>
      <c r="B26" s="375"/>
      <c r="C26" s="375"/>
      <c r="D26" s="375"/>
      <c r="E26" s="375"/>
      <c r="F26" s="375"/>
      <c r="G26" s="375"/>
    </row>
    <row r="27" customFormat="false" ht="18" hidden="false" customHeight="false" outlineLevel="0" collapsed="false">
      <c r="A27" s="252"/>
      <c r="B27" s="254"/>
      <c r="C27" s="254"/>
      <c r="D27" s="254"/>
      <c r="E27" s="254"/>
      <c r="F27" s="254"/>
      <c r="G27" s="254"/>
    </row>
    <row r="28" customFormat="false" ht="15" hidden="false" customHeight="false" outlineLevel="0" collapsed="false">
      <c r="A28" s="376"/>
      <c r="B28" s="377"/>
      <c r="C28" s="377"/>
      <c r="D28" s="377"/>
      <c r="E28" s="377"/>
      <c r="F28" s="377"/>
      <c r="G28" s="377"/>
    </row>
    <row r="38" customFormat="false" ht="15.75" hidden="false" customHeight="false" outlineLevel="0" collapsed="false">
      <c r="A38" s="378"/>
      <c r="B38" s="379"/>
      <c r="C38" s="379"/>
      <c r="D38" s="379"/>
      <c r="E38" s="379"/>
      <c r="F38" s="379"/>
      <c r="G38" s="379"/>
    </row>
    <row r="39" customFormat="false" ht="18" hidden="false" customHeight="false" outlineLevel="0" collapsed="false">
      <c r="A39" s="380"/>
      <c r="B39" s="380"/>
      <c r="C39" s="380"/>
      <c r="D39" s="380"/>
      <c r="E39" s="380"/>
      <c r="F39" s="380"/>
      <c r="G39" s="380"/>
    </row>
    <row r="40" customFormat="false" ht="18" hidden="false" customHeight="false" outlineLevel="0" collapsed="false">
      <c r="A40" s="197"/>
      <c r="B40" s="197"/>
      <c r="C40" s="197"/>
      <c r="D40" s="197"/>
      <c r="E40" s="197"/>
      <c r="F40" s="197"/>
      <c r="G40" s="197"/>
    </row>
    <row r="41" customFormat="false" ht="18" hidden="false" customHeight="false" outlineLevel="0" collapsed="false">
      <c r="A41" s="252"/>
      <c r="B41" s="253"/>
      <c r="C41" s="253"/>
      <c r="D41" s="253"/>
      <c r="E41" s="254"/>
      <c r="F41" s="254"/>
      <c r="G41" s="254"/>
    </row>
    <row r="42" customFormat="false" ht="18" hidden="false" customHeight="false" outlineLevel="0" collapsed="false">
      <c r="A42" s="252"/>
      <c r="B42" s="254"/>
      <c r="C42" s="253"/>
      <c r="D42" s="253"/>
      <c r="E42" s="254"/>
      <c r="F42" s="253"/>
      <c r="G42" s="253"/>
    </row>
    <row r="43" customFormat="false" ht="20.25" hidden="false" customHeight="false" outlineLevel="0" collapsed="false">
      <c r="A43" s="252"/>
      <c r="B43" s="256"/>
      <c r="C43" s="256"/>
      <c r="D43" s="256"/>
      <c r="E43" s="256"/>
      <c r="F43" s="256"/>
      <c r="G43" s="256"/>
    </row>
    <row r="44" customFormat="false" ht="20.25" hidden="false" customHeight="false" outlineLevel="0" collapsed="false">
      <c r="A44" s="252"/>
      <c r="B44" s="256"/>
      <c r="C44" s="256"/>
      <c r="D44" s="256"/>
      <c r="E44" s="256"/>
      <c r="F44" s="256"/>
      <c r="G44" s="256"/>
    </row>
    <row r="45" customFormat="false" ht="20.25" hidden="false" customHeight="false" outlineLevel="0" collapsed="false">
      <c r="A45" s="252"/>
      <c r="B45" s="256"/>
      <c r="C45" s="256"/>
      <c r="D45" s="256"/>
      <c r="E45" s="256"/>
      <c r="F45" s="256"/>
      <c r="G45" s="256"/>
    </row>
    <row r="46" customFormat="false" ht="20.25" hidden="false" customHeight="false" outlineLevel="0" collapsed="false">
      <c r="A46" s="252"/>
      <c r="B46" s="256"/>
      <c r="C46" s="256"/>
      <c r="D46" s="256"/>
      <c r="E46" s="256"/>
      <c r="F46" s="256"/>
      <c r="G46" s="256"/>
    </row>
    <row r="47" customFormat="false" ht="20.25" hidden="false" customHeight="false" outlineLevel="0" collapsed="false">
      <c r="A47" s="252"/>
      <c r="B47" s="256"/>
      <c r="C47" s="256"/>
      <c r="D47" s="256"/>
      <c r="E47" s="256"/>
      <c r="F47" s="256"/>
      <c r="G47" s="256"/>
    </row>
    <row r="48" customFormat="false" ht="20.25" hidden="false" customHeight="false" outlineLevel="0" collapsed="false">
      <c r="A48" s="252"/>
      <c r="B48" s="256"/>
      <c r="C48" s="256"/>
      <c r="D48" s="256"/>
      <c r="E48" s="256"/>
      <c r="F48" s="256"/>
      <c r="G48" s="256"/>
    </row>
    <row r="49" customFormat="false" ht="20.25" hidden="false" customHeight="false" outlineLevel="0" collapsed="false">
      <c r="A49" s="252"/>
      <c r="B49" s="256"/>
      <c r="C49" s="256"/>
      <c r="D49" s="256"/>
      <c r="E49" s="256"/>
      <c r="F49" s="256"/>
      <c r="G49" s="256"/>
    </row>
    <row r="50" customFormat="false" ht="20.25" hidden="false" customHeight="false" outlineLevel="0" collapsed="false">
      <c r="A50" s="252"/>
      <c r="B50" s="256"/>
      <c r="C50" s="256"/>
      <c r="D50" s="256"/>
      <c r="E50" s="256"/>
      <c r="F50" s="256"/>
      <c r="G50" s="256"/>
    </row>
    <row r="51" customFormat="false" ht="20.25" hidden="false" customHeight="false" outlineLevel="0" collapsed="false">
      <c r="A51" s="252"/>
      <c r="B51" s="256"/>
      <c r="C51" s="256"/>
      <c r="D51" s="256"/>
      <c r="E51" s="256"/>
      <c r="F51" s="256"/>
      <c r="G51" s="256"/>
    </row>
    <row r="52" customFormat="false" ht="20.25" hidden="false" customHeight="false" outlineLevel="0" collapsed="false">
      <c r="A52" s="252"/>
      <c r="B52" s="256"/>
      <c r="C52" s="256"/>
      <c r="D52" s="256"/>
      <c r="E52" s="256"/>
      <c r="F52" s="256"/>
      <c r="G52" s="256"/>
    </row>
    <row r="53" customFormat="false" ht="20.25" hidden="false" customHeight="false" outlineLevel="0" collapsed="false">
      <c r="A53" s="252"/>
      <c r="B53" s="256"/>
      <c r="C53" s="256"/>
      <c r="D53" s="256"/>
      <c r="E53" s="256"/>
      <c r="F53" s="256"/>
      <c r="G53" s="256"/>
    </row>
    <row r="54" customFormat="false" ht="20.25" hidden="false" customHeight="false" outlineLevel="0" collapsed="false">
      <c r="A54" s="252"/>
      <c r="B54" s="256"/>
      <c r="C54" s="256"/>
      <c r="D54" s="256"/>
      <c r="E54" s="256"/>
      <c r="F54" s="256"/>
      <c r="G54" s="256"/>
    </row>
    <row r="55" customFormat="false" ht="20.25" hidden="false" customHeight="false" outlineLevel="0" collapsed="false">
      <c r="A55" s="252"/>
      <c r="B55" s="256"/>
      <c r="C55" s="256"/>
      <c r="D55" s="256"/>
      <c r="E55" s="256"/>
      <c r="F55" s="256"/>
      <c r="G55" s="256"/>
    </row>
    <row r="56" customFormat="false" ht="15" hidden="false" customHeight="false" outlineLevel="0" collapsed="false">
      <c r="B56" s="381"/>
      <c r="C56" s="381"/>
      <c r="D56" s="381"/>
      <c r="E56" s="381"/>
      <c r="F56" s="381"/>
      <c r="G56" s="381"/>
    </row>
    <row r="57" customFormat="false" ht="15" hidden="false" customHeight="false" outlineLevel="0" collapsed="false">
      <c r="A57" s="382"/>
      <c r="B57" s="383"/>
      <c r="C57" s="383"/>
      <c r="D57" s="383"/>
      <c r="E57" s="383"/>
      <c r="F57" s="383"/>
      <c r="G57" s="383"/>
    </row>
    <row r="58" customFormat="false" ht="15" hidden="false" customHeight="false" outlineLevel="0" collapsed="false">
      <c r="A58" s="382"/>
      <c r="B58" s="383"/>
      <c r="C58" s="383"/>
      <c r="D58" s="383"/>
      <c r="E58" s="383"/>
      <c r="F58" s="383"/>
      <c r="G58" s="383"/>
    </row>
    <row r="59" customFormat="false" ht="15" hidden="false" customHeight="false" outlineLevel="0" collapsed="false">
      <c r="A59" s="382"/>
      <c r="B59" s="383"/>
      <c r="C59" s="383"/>
      <c r="D59" s="383"/>
      <c r="E59" s="383"/>
      <c r="F59" s="383"/>
      <c r="G59" s="383"/>
    </row>
    <row r="60" customFormat="false" ht="15" hidden="false" customHeight="false" outlineLevel="0" collapsed="false">
      <c r="A60" s="382"/>
      <c r="B60" s="383"/>
      <c r="C60" s="383"/>
      <c r="D60" s="383"/>
      <c r="E60" s="383"/>
      <c r="F60" s="383"/>
      <c r="G60" s="383"/>
    </row>
    <row r="61" customFormat="false" ht="15" hidden="false" customHeight="false" outlineLevel="0" collapsed="false">
      <c r="A61" s="382"/>
      <c r="B61" s="383"/>
      <c r="C61" s="383"/>
      <c r="D61" s="383"/>
      <c r="E61" s="383"/>
      <c r="F61" s="383"/>
      <c r="G61" s="383"/>
    </row>
    <row r="62" customFormat="false" ht="15" hidden="false" customHeight="false" outlineLevel="0" collapsed="false">
      <c r="A62" s="382"/>
      <c r="B62" s="383"/>
      <c r="C62" s="383"/>
      <c r="D62" s="383"/>
      <c r="E62" s="383"/>
      <c r="F62" s="383"/>
      <c r="G62" s="383"/>
    </row>
    <row r="63" customFormat="false" ht="15" hidden="false" customHeight="false" outlineLevel="0" collapsed="false">
      <c r="A63" s="382"/>
      <c r="B63" s="383"/>
      <c r="C63" s="383"/>
      <c r="D63" s="383"/>
      <c r="E63" s="383"/>
      <c r="F63" s="383"/>
      <c r="G63" s="383"/>
    </row>
    <row r="64" customFormat="false" ht="15" hidden="false" customHeight="false" outlineLevel="0" collapsed="false">
      <c r="A64" s="382"/>
      <c r="B64" s="383"/>
      <c r="C64" s="383"/>
      <c r="D64" s="383"/>
      <c r="E64" s="383"/>
      <c r="F64" s="383"/>
      <c r="G64" s="383"/>
    </row>
    <row r="65" customFormat="false" ht="15" hidden="false" customHeight="false" outlineLevel="0" collapsed="false">
      <c r="A65" s="382"/>
      <c r="B65" s="383"/>
      <c r="C65" s="383"/>
      <c r="D65" s="383"/>
      <c r="E65" s="383"/>
      <c r="F65" s="383"/>
      <c r="G65" s="383"/>
    </row>
    <row r="66" customFormat="false" ht="15" hidden="false" customHeight="false" outlineLevel="0" collapsed="false">
      <c r="A66" s="382"/>
      <c r="B66" s="383"/>
      <c r="C66" s="383"/>
      <c r="D66" s="383"/>
      <c r="E66" s="383"/>
      <c r="F66" s="383"/>
      <c r="G66" s="383"/>
    </row>
    <row r="67" customFormat="false" ht="15" hidden="false" customHeight="false" outlineLevel="0" collapsed="false">
      <c r="A67" s="382"/>
      <c r="B67" s="383"/>
      <c r="C67" s="383"/>
      <c r="D67" s="383"/>
      <c r="E67" s="383"/>
      <c r="F67" s="383"/>
      <c r="G67" s="383"/>
    </row>
    <row r="68" customFormat="false" ht="15" hidden="false" customHeight="false" outlineLevel="0" collapsed="false">
      <c r="A68" s="382"/>
      <c r="B68" s="383"/>
      <c r="C68" s="383"/>
      <c r="D68" s="383"/>
      <c r="E68" s="383"/>
      <c r="F68" s="383"/>
      <c r="G68" s="383"/>
    </row>
    <row r="69" customFormat="false" ht="15" hidden="false" customHeight="false" outlineLevel="0" collapsed="false">
      <c r="A69" s="382"/>
      <c r="B69" s="383"/>
      <c r="C69" s="383"/>
      <c r="D69" s="383"/>
      <c r="E69" s="383"/>
      <c r="F69" s="383"/>
      <c r="G69" s="383"/>
    </row>
    <row r="70" customFormat="false" ht="15" hidden="false" customHeight="false" outlineLevel="0" collapsed="false">
      <c r="A70" s="382"/>
      <c r="B70" s="383"/>
      <c r="C70" s="383"/>
      <c r="D70" s="383"/>
      <c r="E70" s="383"/>
      <c r="F70" s="383"/>
      <c r="G70" s="383"/>
    </row>
    <row r="71" customFormat="false" ht="15" hidden="false" customHeight="false" outlineLevel="0" collapsed="false">
      <c r="A71" s="382"/>
      <c r="B71" s="383"/>
      <c r="C71" s="383"/>
      <c r="D71" s="383"/>
      <c r="E71" s="383"/>
      <c r="F71" s="383"/>
      <c r="G71" s="383"/>
    </row>
    <row r="72" customFormat="false" ht="15" hidden="false" customHeight="false" outlineLevel="0" collapsed="false">
      <c r="A72" s="382"/>
      <c r="B72" s="383"/>
      <c r="C72" s="383"/>
      <c r="D72" s="383"/>
      <c r="E72" s="383"/>
      <c r="F72" s="383"/>
      <c r="G72" s="383"/>
    </row>
    <row r="73" customFormat="false" ht="15" hidden="false" customHeight="false" outlineLevel="0" collapsed="false">
      <c r="A73" s="382"/>
      <c r="B73" s="383"/>
      <c r="C73" s="383"/>
      <c r="D73" s="383"/>
      <c r="E73" s="383"/>
      <c r="F73" s="383"/>
      <c r="G73" s="383"/>
    </row>
    <row r="74" customFormat="false" ht="15" hidden="false" customHeight="false" outlineLevel="0" collapsed="false">
      <c r="A74" s="382"/>
      <c r="B74" s="383"/>
      <c r="C74" s="383"/>
      <c r="D74" s="383"/>
      <c r="E74" s="383"/>
      <c r="F74" s="383"/>
      <c r="G74" s="383"/>
    </row>
    <row r="75" customFormat="false" ht="15" hidden="false" customHeight="false" outlineLevel="0" collapsed="false">
      <c r="A75" s="382"/>
      <c r="B75" s="383"/>
      <c r="C75" s="383"/>
      <c r="D75" s="383"/>
      <c r="E75" s="383"/>
      <c r="F75" s="383"/>
      <c r="G75" s="383"/>
    </row>
    <row r="76" customFormat="false" ht="15" hidden="false" customHeight="false" outlineLevel="0" collapsed="false">
      <c r="A76" s="382"/>
      <c r="B76" s="383"/>
      <c r="C76" s="383"/>
      <c r="D76" s="383"/>
      <c r="E76" s="383"/>
      <c r="F76" s="383"/>
      <c r="G76" s="383"/>
    </row>
    <row r="77" customFormat="false" ht="15" hidden="false" customHeight="false" outlineLevel="0" collapsed="false">
      <c r="A77" s="382"/>
      <c r="B77" s="383"/>
      <c r="C77" s="383"/>
      <c r="D77" s="383"/>
      <c r="E77" s="383"/>
      <c r="F77" s="383"/>
      <c r="G77" s="383"/>
    </row>
    <row r="78" customFormat="false" ht="15" hidden="false" customHeight="false" outlineLevel="0" collapsed="false">
      <c r="A78" s="382"/>
      <c r="B78" s="383"/>
      <c r="C78" s="383"/>
      <c r="D78" s="383"/>
      <c r="E78" s="383"/>
      <c r="F78" s="383"/>
      <c r="G78" s="383"/>
    </row>
    <row r="79" customFormat="false" ht="15" hidden="false" customHeight="false" outlineLevel="0" collapsed="false">
      <c r="A79" s="382"/>
      <c r="B79" s="383"/>
      <c r="C79" s="383"/>
      <c r="D79" s="383"/>
      <c r="E79" s="383"/>
      <c r="F79" s="383"/>
      <c r="G79" s="383"/>
    </row>
    <row r="80" customFormat="false" ht="15" hidden="false" customHeight="false" outlineLevel="0" collapsed="false">
      <c r="A80" s="382"/>
      <c r="B80" s="383"/>
      <c r="C80" s="383"/>
      <c r="D80" s="383"/>
      <c r="E80" s="383"/>
      <c r="F80" s="383"/>
      <c r="G80" s="383"/>
    </row>
    <row r="81" customFormat="false" ht="15" hidden="false" customHeight="false" outlineLevel="0" collapsed="false">
      <c r="A81" s="382"/>
      <c r="B81" s="383"/>
      <c r="C81" s="383"/>
      <c r="D81" s="383"/>
      <c r="E81" s="383"/>
      <c r="F81" s="383"/>
      <c r="G81" s="383"/>
    </row>
    <row r="82" customFormat="false" ht="15" hidden="false" customHeight="false" outlineLevel="0" collapsed="false">
      <c r="A82" s="382"/>
      <c r="B82" s="383"/>
      <c r="C82" s="383"/>
      <c r="D82" s="383"/>
      <c r="E82" s="383"/>
      <c r="F82" s="383"/>
      <c r="G82" s="383"/>
    </row>
    <row r="83" customFormat="false" ht="15" hidden="false" customHeight="false" outlineLevel="0" collapsed="false">
      <c r="A83" s="382"/>
      <c r="B83" s="383"/>
      <c r="C83" s="383"/>
      <c r="D83" s="383"/>
      <c r="E83" s="383"/>
      <c r="F83" s="383"/>
      <c r="G83" s="383"/>
    </row>
    <row r="84" customFormat="false" ht="15" hidden="false" customHeight="false" outlineLevel="0" collapsed="false">
      <c r="A84" s="382"/>
      <c r="B84" s="383"/>
      <c r="C84" s="383"/>
      <c r="D84" s="383"/>
      <c r="E84" s="383"/>
      <c r="F84" s="383"/>
      <c r="G84" s="383"/>
    </row>
    <row r="85" customFormat="false" ht="15" hidden="false" customHeight="false" outlineLevel="0" collapsed="false">
      <c r="A85" s="382"/>
      <c r="B85" s="383"/>
      <c r="C85" s="383"/>
      <c r="D85" s="383"/>
      <c r="E85" s="383"/>
      <c r="F85" s="383"/>
      <c r="G85" s="383"/>
    </row>
    <row r="86" customFormat="false" ht="15" hidden="false" customHeight="false" outlineLevel="0" collapsed="false">
      <c r="A86" s="382"/>
      <c r="B86" s="383"/>
      <c r="C86" s="383"/>
      <c r="D86" s="383"/>
      <c r="E86" s="383"/>
      <c r="F86" s="383"/>
      <c r="G86" s="383"/>
    </row>
    <row r="87" customFormat="false" ht="15" hidden="false" customHeight="false" outlineLevel="0" collapsed="false">
      <c r="A87" s="382"/>
      <c r="B87" s="383"/>
      <c r="C87" s="383"/>
      <c r="D87" s="383"/>
      <c r="E87" s="383"/>
      <c r="F87" s="383"/>
      <c r="G87" s="383"/>
    </row>
    <row r="88" customFormat="false" ht="15" hidden="false" customHeight="false" outlineLevel="0" collapsed="false">
      <c r="A88" s="382"/>
      <c r="B88" s="383"/>
      <c r="C88" s="383"/>
      <c r="D88" s="383"/>
      <c r="E88" s="383"/>
      <c r="F88" s="383"/>
      <c r="G88" s="383"/>
    </row>
    <row r="89" customFormat="false" ht="15" hidden="false" customHeight="false" outlineLevel="0" collapsed="false">
      <c r="A89" s="382"/>
      <c r="B89" s="383"/>
      <c r="C89" s="383"/>
      <c r="D89" s="383"/>
      <c r="E89" s="383"/>
      <c r="F89" s="383"/>
      <c r="G89" s="383"/>
    </row>
    <row r="90" customFormat="false" ht="15" hidden="false" customHeight="false" outlineLevel="0" collapsed="false">
      <c r="A90" s="382"/>
      <c r="B90" s="383"/>
      <c r="C90" s="383"/>
      <c r="D90" s="383"/>
      <c r="E90" s="383"/>
      <c r="F90" s="383"/>
      <c r="G90" s="383"/>
    </row>
    <row r="91" customFormat="false" ht="15" hidden="false" customHeight="false" outlineLevel="0" collapsed="false">
      <c r="A91" s="382"/>
      <c r="B91" s="383"/>
      <c r="C91" s="383"/>
      <c r="D91" s="383"/>
      <c r="E91" s="383"/>
      <c r="F91" s="383"/>
      <c r="G91" s="383"/>
    </row>
    <row r="92" customFormat="false" ht="15" hidden="false" customHeight="false" outlineLevel="0" collapsed="false">
      <c r="A92" s="382"/>
      <c r="B92" s="383"/>
      <c r="C92" s="383"/>
      <c r="D92" s="383"/>
      <c r="E92" s="383"/>
      <c r="F92" s="383"/>
      <c r="G92" s="383"/>
    </row>
    <row r="93" customFormat="false" ht="15" hidden="false" customHeight="false" outlineLevel="0" collapsed="false">
      <c r="A93" s="382"/>
      <c r="B93" s="383"/>
      <c r="C93" s="383"/>
      <c r="D93" s="383"/>
      <c r="E93" s="383"/>
      <c r="F93" s="383"/>
      <c r="G93" s="383"/>
    </row>
    <row r="94" customFormat="false" ht="15" hidden="false" customHeight="false" outlineLevel="0" collapsed="false">
      <c r="A94" s="382"/>
      <c r="B94" s="383"/>
      <c r="C94" s="383"/>
      <c r="D94" s="383"/>
      <c r="E94" s="383"/>
      <c r="F94" s="383"/>
      <c r="G94" s="383"/>
    </row>
    <row r="95" customFormat="false" ht="15" hidden="false" customHeight="false" outlineLevel="0" collapsed="false">
      <c r="A95" s="382"/>
      <c r="B95" s="383"/>
      <c r="C95" s="383"/>
      <c r="D95" s="383"/>
      <c r="E95" s="383"/>
      <c r="F95" s="383"/>
      <c r="G95" s="383"/>
    </row>
    <row r="96" customFormat="false" ht="15" hidden="false" customHeight="false" outlineLevel="0" collapsed="false">
      <c r="A96" s="382"/>
      <c r="B96" s="383"/>
      <c r="C96" s="383"/>
      <c r="D96" s="383"/>
      <c r="E96" s="383"/>
      <c r="F96" s="383"/>
      <c r="G96" s="383"/>
    </row>
    <row r="97" customFormat="false" ht="15" hidden="false" customHeight="false" outlineLevel="0" collapsed="false">
      <c r="A97" s="382"/>
      <c r="B97" s="383"/>
      <c r="C97" s="383"/>
      <c r="D97" s="383"/>
      <c r="E97" s="383"/>
      <c r="F97" s="383"/>
      <c r="G97" s="383"/>
    </row>
    <row r="98" customFormat="false" ht="15" hidden="false" customHeight="false" outlineLevel="0" collapsed="false">
      <c r="A98" s="382"/>
      <c r="B98" s="383"/>
      <c r="C98" s="383"/>
      <c r="D98" s="383"/>
      <c r="E98" s="383"/>
      <c r="F98" s="383"/>
      <c r="G98" s="383"/>
    </row>
    <row r="99" customFormat="false" ht="15" hidden="false" customHeight="false" outlineLevel="0" collapsed="false">
      <c r="A99" s="382"/>
      <c r="B99" s="383"/>
      <c r="C99" s="383"/>
      <c r="D99" s="383"/>
      <c r="E99" s="383"/>
      <c r="F99" s="383"/>
      <c r="G99" s="383"/>
    </row>
    <row r="100" customFormat="false" ht="15" hidden="false" customHeight="false" outlineLevel="0" collapsed="false">
      <c r="A100" s="382"/>
      <c r="B100" s="383"/>
      <c r="C100" s="383"/>
      <c r="D100" s="383"/>
      <c r="E100" s="383"/>
      <c r="F100" s="383"/>
      <c r="G100" s="383"/>
    </row>
    <row r="101" customFormat="false" ht="15" hidden="false" customHeight="false" outlineLevel="0" collapsed="false">
      <c r="A101" s="382"/>
      <c r="B101" s="383"/>
      <c r="C101" s="383"/>
      <c r="D101" s="383"/>
      <c r="E101" s="383"/>
      <c r="F101" s="383"/>
      <c r="G101" s="383"/>
    </row>
    <row r="102" customFormat="false" ht="15" hidden="false" customHeight="false" outlineLevel="0" collapsed="false">
      <c r="A102" s="382"/>
      <c r="B102" s="383"/>
      <c r="C102" s="383"/>
      <c r="D102" s="383"/>
      <c r="E102" s="383"/>
      <c r="F102" s="383"/>
      <c r="G102" s="383"/>
    </row>
    <row r="103" customFormat="false" ht="15" hidden="false" customHeight="false" outlineLevel="0" collapsed="false">
      <c r="A103" s="382"/>
      <c r="B103" s="383"/>
      <c r="C103" s="383"/>
      <c r="D103" s="383"/>
      <c r="E103" s="383"/>
      <c r="F103" s="383"/>
      <c r="G103" s="383"/>
    </row>
    <row r="104" customFormat="false" ht="15" hidden="false" customHeight="false" outlineLevel="0" collapsed="false">
      <c r="A104" s="382"/>
      <c r="B104" s="383"/>
      <c r="C104" s="383"/>
      <c r="D104" s="383"/>
      <c r="E104" s="383"/>
      <c r="F104" s="383"/>
      <c r="G104" s="383"/>
    </row>
    <row r="105" customFormat="false" ht="15" hidden="false" customHeight="false" outlineLevel="0" collapsed="false">
      <c r="A105" s="382"/>
      <c r="B105" s="383"/>
      <c r="C105" s="383"/>
      <c r="D105" s="383"/>
      <c r="E105" s="383"/>
      <c r="F105" s="383"/>
      <c r="G105" s="383"/>
    </row>
    <row r="106" customFormat="false" ht="15" hidden="false" customHeight="false" outlineLevel="0" collapsed="false">
      <c r="A106" s="382"/>
      <c r="B106" s="383"/>
      <c r="C106" s="383"/>
      <c r="D106" s="383"/>
      <c r="E106" s="383"/>
      <c r="F106" s="383"/>
      <c r="G106" s="383"/>
    </row>
    <row r="107" customFormat="false" ht="15" hidden="false" customHeight="false" outlineLevel="0" collapsed="false">
      <c r="A107" s="382"/>
      <c r="B107" s="383"/>
      <c r="C107" s="383"/>
      <c r="D107" s="383"/>
      <c r="E107" s="383"/>
      <c r="F107" s="383"/>
      <c r="G107" s="383"/>
    </row>
    <row r="108" customFormat="false" ht="15" hidden="false" customHeight="false" outlineLevel="0" collapsed="false">
      <c r="A108" s="382"/>
      <c r="B108" s="383"/>
      <c r="C108" s="383"/>
      <c r="D108" s="383"/>
      <c r="E108" s="383"/>
      <c r="F108" s="383"/>
      <c r="G108" s="383"/>
    </row>
    <row r="109" customFormat="false" ht="15" hidden="false" customHeight="false" outlineLevel="0" collapsed="false">
      <c r="A109" s="382"/>
      <c r="B109" s="383"/>
      <c r="C109" s="383"/>
      <c r="D109" s="383"/>
      <c r="E109" s="383"/>
      <c r="F109" s="383"/>
      <c r="G109" s="383"/>
    </row>
    <row r="110" customFormat="false" ht="15" hidden="false" customHeight="false" outlineLevel="0" collapsed="false">
      <c r="A110" s="382"/>
      <c r="B110" s="383"/>
      <c r="C110" s="383"/>
      <c r="D110" s="383"/>
      <c r="E110" s="383"/>
      <c r="F110" s="383"/>
      <c r="G110" s="383"/>
    </row>
    <row r="111" customFormat="false" ht="15" hidden="false" customHeight="false" outlineLevel="0" collapsed="false">
      <c r="A111" s="382"/>
      <c r="B111" s="383"/>
      <c r="C111" s="383"/>
      <c r="D111" s="383"/>
      <c r="E111" s="383"/>
      <c r="F111" s="383"/>
      <c r="G111" s="383"/>
    </row>
    <row r="112" customFormat="false" ht="15" hidden="false" customHeight="false" outlineLevel="0" collapsed="false">
      <c r="A112" s="382"/>
      <c r="B112" s="383"/>
      <c r="C112" s="383"/>
      <c r="D112" s="383"/>
      <c r="E112" s="383"/>
      <c r="F112" s="383"/>
      <c r="G112" s="383"/>
    </row>
    <row r="113" customFormat="false" ht="15" hidden="false" customHeight="false" outlineLevel="0" collapsed="false">
      <c r="A113" s="382"/>
      <c r="B113" s="383"/>
      <c r="C113" s="383"/>
      <c r="D113" s="383"/>
      <c r="E113" s="383"/>
      <c r="F113" s="383"/>
      <c r="G113" s="383"/>
    </row>
    <row r="114" customFormat="false" ht="15" hidden="false" customHeight="false" outlineLevel="0" collapsed="false">
      <c r="A114" s="382"/>
      <c r="B114" s="383"/>
      <c r="C114" s="383"/>
      <c r="D114" s="383"/>
      <c r="E114" s="383"/>
      <c r="F114" s="383"/>
      <c r="G114" s="383"/>
    </row>
    <row r="115" customFormat="false" ht="15" hidden="false" customHeight="false" outlineLevel="0" collapsed="false">
      <c r="A115" s="382"/>
      <c r="B115" s="383"/>
      <c r="C115" s="383"/>
      <c r="D115" s="383"/>
      <c r="E115" s="383"/>
      <c r="F115" s="383"/>
      <c r="G115" s="383"/>
    </row>
    <row r="116" customFormat="false" ht="15" hidden="false" customHeight="false" outlineLevel="0" collapsed="false">
      <c r="A116" s="382"/>
      <c r="B116" s="383"/>
      <c r="C116" s="383"/>
      <c r="D116" s="383"/>
      <c r="E116" s="383"/>
      <c r="F116" s="383"/>
      <c r="G116" s="383"/>
    </row>
    <row r="117" customFormat="false" ht="15" hidden="false" customHeight="false" outlineLevel="0" collapsed="false">
      <c r="A117" s="382"/>
      <c r="B117" s="383"/>
      <c r="C117" s="383"/>
      <c r="D117" s="383"/>
      <c r="E117" s="383"/>
      <c r="F117" s="383"/>
      <c r="G117" s="383"/>
    </row>
    <row r="118" customFormat="false" ht="15" hidden="false" customHeight="false" outlineLevel="0" collapsed="false">
      <c r="A118" s="382"/>
      <c r="B118" s="383"/>
      <c r="C118" s="383"/>
      <c r="D118" s="383"/>
      <c r="E118" s="383"/>
      <c r="F118" s="383"/>
      <c r="G118" s="383"/>
    </row>
    <row r="119" customFormat="false" ht="15" hidden="false" customHeight="false" outlineLevel="0" collapsed="false">
      <c r="A119" s="382"/>
      <c r="B119" s="383"/>
      <c r="C119" s="383"/>
      <c r="D119" s="383"/>
      <c r="E119" s="383"/>
      <c r="F119" s="383"/>
      <c r="G119" s="383"/>
    </row>
    <row r="120" customFormat="false" ht="15" hidden="false" customHeight="false" outlineLevel="0" collapsed="false">
      <c r="A120" s="382"/>
      <c r="B120" s="383"/>
      <c r="C120" s="383"/>
      <c r="D120" s="383"/>
      <c r="E120" s="383"/>
      <c r="F120" s="383"/>
      <c r="G120" s="383"/>
    </row>
    <row r="121" customFormat="false" ht="15" hidden="false" customHeight="false" outlineLevel="0" collapsed="false">
      <c r="A121" s="382"/>
      <c r="B121" s="383"/>
      <c r="C121" s="383"/>
      <c r="D121" s="383"/>
      <c r="E121" s="383"/>
      <c r="F121" s="383"/>
      <c r="G121" s="383"/>
    </row>
    <row r="122" customFormat="false" ht="15" hidden="false" customHeight="false" outlineLevel="0" collapsed="false">
      <c r="A122" s="382"/>
      <c r="B122" s="383"/>
      <c r="C122" s="383"/>
      <c r="D122" s="383"/>
      <c r="E122" s="383"/>
      <c r="F122" s="383"/>
      <c r="G122" s="383"/>
    </row>
    <row r="123" customFormat="false" ht="15" hidden="false" customHeight="false" outlineLevel="0" collapsed="false">
      <c r="A123" s="382"/>
      <c r="B123" s="383"/>
      <c r="C123" s="383"/>
      <c r="D123" s="383"/>
      <c r="E123" s="383"/>
      <c r="F123" s="383"/>
      <c r="G123" s="383"/>
    </row>
    <row r="124" customFormat="false" ht="15" hidden="false" customHeight="false" outlineLevel="0" collapsed="false">
      <c r="A124" s="382"/>
      <c r="B124" s="383"/>
      <c r="C124" s="383"/>
      <c r="D124" s="383"/>
      <c r="E124" s="383"/>
      <c r="F124" s="383"/>
      <c r="G124" s="383"/>
    </row>
    <row r="125" customFormat="false" ht="15" hidden="false" customHeight="false" outlineLevel="0" collapsed="false">
      <c r="A125" s="382"/>
      <c r="B125" s="383"/>
      <c r="C125" s="383"/>
      <c r="D125" s="383"/>
      <c r="E125" s="383"/>
      <c r="F125" s="383"/>
      <c r="G125" s="383"/>
    </row>
    <row r="126" customFormat="false" ht="15" hidden="false" customHeight="false" outlineLevel="0" collapsed="false">
      <c r="A126" s="382"/>
      <c r="B126" s="383"/>
      <c r="C126" s="383"/>
      <c r="D126" s="383"/>
      <c r="E126" s="383"/>
      <c r="F126" s="383"/>
      <c r="G126" s="383"/>
    </row>
    <row r="127" customFormat="false" ht="15" hidden="false" customHeight="false" outlineLevel="0" collapsed="false">
      <c r="A127" s="382"/>
      <c r="B127" s="383"/>
      <c r="C127" s="383"/>
      <c r="D127" s="383"/>
      <c r="E127" s="383"/>
      <c r="F127" s="383"/>
      <c r="G127" s="383"/>
    </row>
    <row r="128" customFormat="false" ht="15" hidden="false" customHeight="false" outlineLevel="0" collapsed="false">
      <c r="A128" s="382"/>
      <c r="B128" s="383"/>
      <c r="C128" s="383"/>
      <c r="D128" s="383"/>
      <c r="E128" s="383"/>
      <c r="F128" s="383"/>
      <c r="G128" s="383"/>
    </row>
    <row r="129" customFormat="false" ht="15" hidden="false" customHeight="false" outlineLevel="0" collapsed="false">
      <c r="A129" s="382"/>
      <c r="B129" s="383"/>
      <c r="C129" s="383"/>
      <c r="D129" s="383"/>
      <c r="E129" s="383"/>
      <c r="F129" s="383"/>
      <c r="G129" s="383"/>
    </row>
    <row r="130" customFormat="false" ht="15" hidden="false" customHeight="false" outlineLevel="0" collapsed="false">
      <c r="A130" s="382"/>
      <c r="B130" s="383"/>
      <c r="C130" s="383"/>
      <c r="D130" s="383"/>
      <c r="E130" s="383"/>
      <c r="F130" s="383"/>
      <c r="G130" s="383"/>
    </row>
    <row r="131" customFormat="false" ht="15" hidden="false" customHeight="false" outlineLevel="0" collapsed="false">
      <c r="A131" s="382"/>
      <c r="B131" s="383"/>
      <c r="C131" s="383"/>
      <c r="D131" s="383"/>
      <c r="E131" s="383"/>
      <c r="F131" s="383"/>
      <c r="G131" s="383"/>
    </row>
    <row r="132" customFormat="false" ht="15" hidden="false" customHeight="false" outlineLevel="0" collapsed="false">
      <c r="A132" s="382"/>
      <c r="B132" s="383"/>
      <c r="C132" s="383"/>
      <c r="D132" s="383"/>
      <c r="E132" s="383"/>
      <c r="F132" s="383"/>
      <c r="G132" s="383"/>
    </row>
    <row r="133" customFormat="false" ht="15" hidden="false" customHeight="false" outlineLevel="0" collapsed="false">
      <c r="A133" s="382"/>
      <c r="B133" s="383"/>
      <c r="C133" s="383"/>
      <c r="D133" s="383"/>
      <c r="E133" s="383"/>
      <c r="F133" s="383"/>
      <c r="G133" s="383"/>
    </row>
    <row r="134" customFormat="false" ht="15" hidden="false" customHeight="false" outlineLevel="0" collapsed="false">
      <c r="A134" s="382"/>
      <c r="B134" s="383"/>
      <c r="C134" s="383"/>
      <c r="D134" s="383"/>
      <c r="E134" s="383"/>
      <c r="F134" s="383"/>
      <c r="G134" s="383"/>
    </row>
    <row r="135" customFormat="false" ht="15" hidden="false" customHeight="false" outlineLevel="0" collapsed="false">
      <c r="A135" s="382"/>
      <c r="B135" s="383"/>
      <c r="C135" s="383"/>
      <c r="D135" s="383"/>
      <c r="E135" s="383"/>
      <c r="F135" s="383"/>
      <c r="G135" s="383"/>
    </row>
    <row r="136" customFormat="false" ht="15" hidden="false" customHeight="false" outlineLevel="0" collapsed="false">
      <c r="A136" s="382"/>
      <c r="B136" s="383"/>
      <c r="C136" s="383"/>
      <c r="D136" s="383"/>
      <c r="E136" s="383"/>
      <c r="F136" s="383"/>
      <c r="G136" s="383"/>
    </row>
    <row r="137" customFormat="false" ht="15" hidden="false" customHeight="false" outlineLevel="0" collapsed="false">
      <c r="A137" s="382"/>
      <c r="B137" s="383"/>
      <c r="C137" s="383"/>
      <c r="D137" s="383"/>
      <c r="E137" s="383"/>
      <c r="F137" s="383"/>
      <c r="G137" s="383"/>
    </row>
    <row r="138" customFormat="false" ht="15" hidden="false" customHeight="false" outlineLevel="0" collapsed="false">
      <c r="A138" s="382"/>
      <c r="B138" s="383"/>
      <c r="C138" s="383"/>
      <c r="D138" s="383"/>
      <c r="E138" s="383"/>
      <c r="F138" s="383"/>
      <c r="G138" s="383"/>
    </row>
    <row r="139" customFormat="false" ht="15" hidden="false" customHeight="false" outlineLevel="0" collapsed="false">
      <c r="A139" s="382"/>
      <c r="B139" s="383"/>
      <c r="C139" s="383"/>
      <c r="D139" s="383"/>
      <c r="E139" s="383"/>
      <c r="F139" s="383"/>
      <c r="G139" s="383"/>
    </row>
    <row r="140" customFormat="false" ht="15" hidden="false" customHeight="false" outlineLevel="0" collapsed="false">
      <c r="A140" s="382"/>
      <c r="B140" s="383"/>
      <c r="C140" s="383"/>
      <c r="D140" s="383"/>
      <c r="E140" s="383"/>
      <c r="F140" s="383"/>
      <c r="G140" s="383"/>
    </row>
    <row r="141" customFormat="false" ht="15" hidden="false" customHeight="false" outlineLevel="0" collapsed="false">
      <c r="A141" s="382"/>
      <c r="B141" s="383"/>
      <c r="C141" s="383"/>
      <c r="D141" s="383"/>
      <c r="E141" s="383"/>
      <c r="F141" s="383"/>
      <c r="G141" s="383"/>
    </row>
    <row r="142" customFormat="false" ht="15" hidden="false" customHeight="false" outlineLevel="0" collapsed="false">
      <c r="A142" s="382"/>
      <c r="B142" s="383"/>
      <c r="C142" s="383"/>
      <c r="D142" s="383"/>
      <c r="E142" s="383"/>
      <c r="F142" s="383"/>
      <c r="G142" s="383"/>
    </row>
    <row r="143" customFormat="false" ht="15" hidden="false" customHeight="false" outlineLevel="0" collapsed="false">
      <c r="A143" s="382"/>
      <c r="B143" s="383"/>
      <c r="C143" s="383"/>
      <c r="D143" s="383"/>
      <c r="E143" s="383"/>
      <c r="F143" s="383"/>
      <c r="G143" s="383"/>
    </row>
    <row r="144" customFormat="false" ht="15" hidden="false" customHeight="false" outlineLevel="0" collapsed="false">
      <c r="A144" s="382"/>
      <c r="B144" s="383"/>
      <c r="C144" s="383"/>
      <c r="D144" s="383"/>
      <c r="E144" s="383"/>
      <c r="F144" s="383"/>
      <c r="G144" s="383"/>
    </row>
    <row r="145" customFormat="false" ht="15" hidden="false" customHeight="false" outlineLevel="0" collapsed="false">
      <c r="A145" s="382"/>
      <c r="B145" s="383"/>
      <c r="C145" s="383"/>
      <c r="D145" s="383"/>
      <c r="E145" s="383"/>
      <c r="F145" s="383"/>
      <c r="G145" s="383"/>
    </row>
    <row r="146" customFormat="false" ht="15" hidden="false" customHeight="false" outlineLevel="0" collapsed="false">
      <c r="A146" s="382"/>
      <c r="B146" s="383"/>
      <c r="C146" s="383"/>
      <c r="D146" s="383"/>
      <c r="E146" s="383"/>
      <c r="F146" s="383"/>
      <c r="G146" s="383"/>
    </row>
    <row r="147" customFormat="false" ht="15" hidden="false" customHeight="false" outlineLevel="0" collapsed="false">
      <c r="A147" s="382"/>
      <c r="B147" s="383"/>
      <c r="C147" s="383"/>
      <c r="D147" s="383"/>
      <c r="E147" s="383"/>
      <c r="F147" s="383"/>
      <c r="G147" s="383"/>
    </row>
    <row r="148" customFormat="false" ht="15" hidden="false" customHeight="false" outlineLevel="0" collapsed="false">
      <c r="A148" s="382"/>
      <c r="B148" s="383"/>
      <c r="C148" s="383"/>
      <c r="D148" s="383"/>
      <c r="E148" s="383"/>
      <c r="F148" s="383"/>
      <c r="G148" s="383"/>
    </row>
    <row r="149" customFormat="false" ht="15" hidden="false" customHeight="false" outlineLevel="0" collapsed="false">
      <c r="A149" s="382"/>
      <c r="B149" s="383"/>
      <c r="C149" s="383"/>
      <c r="D149" s="383"/>
      <c r="E149" s="383"/>
      <c r="F149" s="383"/>
      <c r="G149" s="38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236111111111111" right="0.236111111111111" top="0.747916666666667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4</oddFooter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28"/>
    <col collapsed="false" customWidth="true" hidden="false" outlineLevel="0" max="3" min="3" style="0" width="18.28"/>
    <col collapsed="false" customWidth="true" hidden="false" outlineLevel="0" max="5" min="4" style="0" width="21.84"/>
    <col collapsed="false" customWidth="true" hidden="false" outlineLevel="0" max="6" min="6" style="0" width="22.99"/>
    <col collapsed="false" customWidth="true" hidden="false" outlineLevel="0" max="7" min="7" style="0" width="24.99"/>
    <col collapsed="false" customWidth="true" hidden="false" outlineLevel="0" max="8" min="8" style="0" width="36.85"/>
  </cols>
  <sheetData>
    <row r="1" customFormat="false" ht="24.75" hidden="false" customHeight="true" outlineLevel="0" collapsed="false">
      <c r="A1" s="253" t="s">
        <v>391</v>
      </c>
      <c r="B1" s="253"/>
      <c r="C1" s="253"/>
      <c r="D1" s="253"/>
      <c r="E1" s="253"/>
      <c r="F1" s="253"/>
      <c r="G1" s="253"/>
      <c r="H1" s="253"/>
    </row>
    <row r="2" customFormat="false" ht="27" hidden="false" customHeight="true" outlineLevel="0" collapsed="false">
      <c r="A2" s="253" t="s">
        <v>392</v>
      </c>
      <c r="B2" s="253"/>
      <c r="C2" s="253"/>
      <c r="D2" s="253"/>
      <c r="E2" s="253"/>
      <c r="F2" s="253"/>
      <c r="G2" s="253"/>
      <c r="H2" s="253"/>
    </row>
    <row r="3" customFormat="false" ht="20.25" hidden="false" customHeight="true" outlineLevel="0" collapsed="false">
      <c r="A3" s="527" t="s">
        <v>393</v>
      </c>
      <c r="B3" s="527"/>
      <c r="C3" s="386"/>
      <c r="D3" s="386"/>
      <c r="E3" s="386"/>
      <c r="F3" s="386"/>
      <c r="G3" s="499" t="s">
        <v>394</v>
      </c>
      <c r="H3" s="499"/>
    </row>
    <row r="4" customFormat="false" ht="30" hidden="false" customHeight="true" outlineLevel="0" collapsed="false">
      <c r="A4" s="508" t="s">
        <v>297</v>
      </c>
      <c r="B4" s="61" t="s">
        <v>256</v>
      </c>
      <c r="C4" s="61"/>
      <c r="D4" s="61" t="s">
        <v>257</v>
      </c>
      <c r="E4" s="61" t="s">
        <v>195</v>
      </c>
      <c r="F4" s="61"/>
      <c r="G4" s="501" t="s">
        <v>258</v>
      </c>
      <c r="H4" s="502" t="s">
        <v>298</v>
      </c>
    </row>
    <row r="5" customFormat="false" ht="27" hidden="false" customHeight="true" outlineLevel="0" collapsed="false">
      <c r="A5" s="508"/>
      <c r="B5" s="528" t="s">
        <v>220</v>
      </c>
      <c r="C5" s="528"/>
      <c r="D5" s="61"/>
      <c r="E5" s="503" t="s">
        <v>156</v>
      </c>
      <c r="F5" s="503"/>
      <c r="G5" s="501"/>
      <c r="H5" s="502"/>
    </row>
    <row r="6" customFormat="false" ht="22.5" hidden="false" customHeight="true" outlineLevel="0" collapsed="false">
      <c r="A6" s="508"/>
      <c r="B6" s="504" t="s">
        <v>157</v>
      </c>
      <c r="C6" s="504" t="s">
        <v>197</v>
      </c>
      <c r="D6" s="505" t="s">
        <v>260</v>
      </c>
      <c r="E6" s="504" t="s">
        <v>160</v>
      </c>
      <c r="F6" s="61" t="s">
        <v>161</v>
      </c>
      <c r="G6" s="506" t="s">
        <v>261</v>
      </c>
      <c r="H6" s="502"/>
    </row>
    <row r="7" customFormat="false" ht="32.25" hidden="false" customHeight="true" outlineLevel="0" collapsed="false">
      <c r="A7" s="508"/>
      <c r="B7" s="507" t="s">
        <v>163</v>
      </c>
      <c r="C7" s="67" t="s">
        <v>164</v>
      </c>
      <c r="D7" s="505"/>
      <c r="E7" s="508" t="s">
        <v>165</v>
      </c>
      <c r="F7" s="508" t="s">
        <v>166</v>
      </c>
      <c r="G7" s="506"/>
      <c r="H7" s="502"/>
    </row>
    <row r="8" customFormat="false" ht="66" hidden="false" customHeight="true" outlineLevel="0" collapsed="false">
      <c r="A8" s="400" t="s">
        <v>299</v>
      </c>
      <c r="B8" s="529" t="n">
        <v>1818</v>
      </c>
      <c r="C8" s="529" t="n">
        <v>1836</v>
      </c>
      <c r="D8" s="529" t="n">
        <f aca="false">SUM(B8:C8)</f>
        <v>3654</v>
      </c>
      <c r="E8" s="530" t="n">
        <v>146791</v>
      </c>
      <c r="F8" s="529" t="n">
        <v>137097</v>
      </c>
      <c r="G8" s="529" t="n">
        <f aca="false">SUM(E8:F8)</f>
        <v>283888</v>
      </c>
      <c r="H8" s="531" t="s">
        <v>300</v>
      </c>
    </row>
    <row r="9" customFormat="false" ht="45" hidden="false" customHeight="true" outlineLevel="0" collapsed="false">
      <c r="A9" s="532" t="s">
        <v>353</v>
      </c>
      <c r="B9" s="533" t="n">
        <v>417</v>
      </c>
      <c r="C9" s="533" t="n">
        <v>417</v>
      </c>
      <c r="D9" s="533" t="n">
        <f aca="false">SUM(B9:C9)</f>
        <v>834</v>
      </c>
      <c r="E9" s="533" t="n">
        <v>44156</v>
      </c>
      <c r="F9" s="533" t="n">
        <v>43535</v>
      </c>
      <c r="G9" s="533" t="n">
        <f aca="false">SUM(E9:F9)</f>
        <v>87691</v>
      </c>
      <c r="H9" s="534" t="s">
        <v>395</v>
      </c>
    </row>
    <row r="10" customFormat="false" ht="45" hidden="false" customHeight="true" outlineLevel="0" collapsed="false">
      <c r="A10" s="430" t="s">
        <v>396</v>
      </c>
      <c r="B10" s="408" t="n">
        <v>356</v>
      </c>
      <c r="C10" s="408" t="n">
        <v>356</v>
      </c>
      <c r="D10" s="408" t="n">
        <f aca="false">SUM(B10:C10)</f>
        <v>712</v>
      </c>
      <c r="E10" s="408" t="n">
        <v>30901</v>
      </c>
      <c r="F10" s="408" t="n">
        <v>33985</v>
      </c>
      <c r="G10" s="408" t="n">
        <f aca="false">SUM(E10:F10)</f>
        <v>64886</v>
      </c>
      <c r="H10" s="531" t="s">
        <v>320</v>
      </c>
    </row>
    <row r="11" customFormat="false" ht="45" hidden="false" customHeight="true" outlineLevel="0" collapsed="false">
      <c r="A11" s="532" t="s">
        <v>303</v>
      </c>
      <c r="B11" s="533" t="n">
        <v>165</v>
      </c>
      <c r="C11" s="533" t="n">
        <v>165</v>
      </c>
      <c r="D11" s="533" t="n">
        <f aca="false">SUM(B11:C11)</f>
        <v>330</v>
      </c>
      <c r="E11" s="533" t="n">
        <v>16629</v>
      </c>
      <c r="F11" s="533" t="n">
        <v>19097</v>
      </c>
      <c r="G11" s="533" t="n">
        <f aca="false">SUM(E11:F11)</f>
        <v>35726</v>
      </c>
      <c r="H11" s="534" t="s">
        <v>304</v>
      </c>
    </row>
    <row r="12" customFormat="false" ht="45" hidden="false" customHeight="true" outlineLevel="0" collapsed="false">
      <c r="A12" s="535" t="s">
        <v>397</v>
      </c>
      <c r="B12" s="408" t="n">
        <v>1</v>
      </c>
      <c r="C12" s="408" t="n">
        <v>1</v>
      </c>
      <c r="D12" s="408" t="n">
        <f aca="false">SUM(B12:C12)</f>
        <v>2</v>
      </c>
      <c r="E12" s="408" t="n">
        <v>0</v>
      </c>
      <c r="F12" s="408" t="n">
        <v>94</v>
      </c>
      <c r="G12" s="408" t="n">
        <f aca="false">SUM(E12:F12)</f>
        <v>94</v>
      </c>
      <c r="H12" s="531" t="s">
        <v>398</v>
      </c>
    </row>
    <row r="13" customFormat="false" ht="45" hidden="false" customHeight="true" outlineLevel="0" collapsed="false">
      <c r="A13" s="536" t="s">
        <v>399</v>
      </c>
      <c r="B13" s="533" t="n">
        <v>117</v>
      </c>
      <c r="C13" s="533" t="n">
        <v>117</v>
      </c>
      <c r="D13" s="533" t="n">
        <f aca="false">SUM(B13:C13)</f>
        <v>234</v>
      </c>
      <c r="E13" s="533" t="n">
        <v>8120</v>
      </c>
      <c r="F13" s="533" t="n">
        <v>7784</v>
      </c>
      <c r="G13" s="533" t="n">
        <f aca="false">SUM(E13:F13)</f>
        <v>15904</v>
      </c>
      <c r="H13" s="534" t="s">
        <v>400</v>
      </c>
    </row>
    <row r="14" customFormat="false" ht="45" hidden="false" customHeight="true" outlineLevel="0" collapsed="false">
      <c r="A14" s="535" t="s">
        <v>401</v>
      </c>
      <c r="B14" s="408" t="n">
        <v>2</v>
      </c>
      <c r="C14" s="408" t="n">
        <v>2</v>
      </c>
      <c r="D14" s="408" t="n">
        <f aca="false">SUM(B14:C14)</f>
        <v>4</v>
      </c>
      <c r="E14" s="408" t="n">
        <v>0</v>
      </c>
      <c r="F14" s="408" t="n">
        <v>96</v>
      </c>
      <c r="G14" s="408" t="n">
        <f aca="false">SUM(E14:F14)</f>
        <v>96</v>
      </c>
      <c r="H14" s="531" t="s">
        <v>402</v>
      </c>
    </row>
    <row r="15" customFormat="false" ht="45" hidden="false" customHeight="true" outlineLevel="0" collapsed="false">
      <c r="A15" s="532" t="s">
        <v>403</v>
      </c>
      <c r="B15" s="533" t="n">
        <v>294</v>
      </c>
      <c r="C15" s="533" t="n">
        <v>294</v>
      </c>
      <c r="D15" s="533" t="n">
        <f aca="false">SUM(B15:C15)</f>
        <v>588</v>
      </c>
      <c r="E15" s="533" t="n">
        <v>39240</v>
      </c>
      <c r="F15" s="533" t="n">
        <v>15839</v>
      </c>
      <c r="G15" s="533" t="n">
        <f aca="false">SUM(E15:F15)</f>
        <v>55079</v>
      </c>
      <c r="H15" s="534" t="s">
        <v>404</v>
      </c>
    </row>
    <row r="16" customFormat="false" ht="45" hidden="false" customHeight="true" outlineLevel="0" collapsed="false">
      <c r="A16" s="430" t="s">
        <v>313</v>
      </c>
      <c r="B16" s="408" t="n">
        <v>190</v>
      </c>
      <c r="C16" s="408" t="n">
        <v>190</v>
      </c>
      <c r="D16" s="408" t="n">
        <f aca="false">SUM(B16:C16)</f>
        <v>380</v>
      </c>
      <c r="E16" s="408" t="n">
        <v>14252</v>
      </c>
      <c r="F16" s="408" t="n">
        <v>13614</v>
      </c>
      <c r="G16" s="408" t="n">
        <f aca="false">SUM(E16:F16)</f>
        <v>27866</v>
      </c>
      <c r="H16" s="531" t="s">
        <v>314</v>
      </c>
    </row>
    <row r="17" customFormat="false" ht="45" hidden="false" customHeight="true" outlineLevel="0" collapsed="false">
      <c r="A17" s="532" t="s">
        <v>405</v>
      </c>
      <c r="B17" s="533" t="n">
        <v>455</v>
      </c>
      <c r="C17" s="533" t="n">
        <v>413</v>
      </c>
      <c r="D17" s="533" t="n">
        <f aca="false">SUM(B17:C17)</f>
        <v>868</v>
      </c>
      <c r="E17" s="533" t="n">
        <v>36932</v>
      </c>
      <c r="F17" s="533" t="n">
        <v>29135</v>
      </c>
      <c r="G17" s="533" t="n">
        <f aca="false">SUM(E17:F17)</f>
        <v>66067</v>
      </c>
      <c r="H17" s="534" t="s">
        <v>318</v>
      </c>
    </row>
    <row r="18" customFormat="false" ht="45" hidden="false" customHeight="true" outlineLevel="0" collapsed="false">
      <c r="A18" s="430" t="s">
        <v>406</v>
      </c>
      <c r="B18" s="408" t="n">
        <v>74</v>
      </c>
      <c r="C18" s="408" t="n">
        <v>74</v>
      </c>
      <c r="D18" s="408" t="n">
        <f aca="false">SUM(B18:C18)</f>
        <v>148</v>
      </c>
      <c r="E18" s="408" t="n">
        <v>7235</v>
      </c>
      <c r="F18" s="408" t="n">
        <v>7521</v>
      </c>
      <c r="G18" s="408" t="n">
        <f aca="false">SUM(E18:F18)</f>
        <v>14756</v>
      </c>
      <c r="H18" s="531" t="s">
        <v>407</v>
      </c>
    </row>
    <row r="19" customFormat="false" ht="45" hidden="false" customHeight="true" outlineLevel="0" collapsed="false">
      <c r="A19" s="536" t="s">
        <v>307</v>
      </c>
      <c r="B19" s="533" t="n">
        <v>52</v>
      </c>
      <c r="C19" s="533" t="n">
        <v>51</v>
      </c>
      <c r="D19" s="533" t="n">
        <f aca="false">SUM(B19:C19)</f>
        <v>103</v>
      </c>
      <c r="E19" s="533" t="n">
        <v>63</v>
      </c>
      <c r="F19" s="533" t="n">
        <v>84</v>
      </c>
      <c r="G19" s="533" t="n">
        <f aca="false">SUM(E19:F19)</f>
        <v>147</v>
      </c>
      <c r="H19" s="534" t="s">
        <v>308</v>
      </c>
    </row>
    <row r="20" customFormat="false" ht="45" hidden="false" customHeight="true" outlineLevel="0" collapsed="false">
      <c r="A20" s="535" t="s">
        <v>408</v>
      </c>
      <c r="B20" s="408" t="n">
        <v>28</v>
      </c>
      <c r="C20" s="408" t="n">
        <v>28</v>
      </c>
      <c r="D20" s="408" t="n">
        <f aca="false">SUM(B20:C20)</f>
        <v>56</v>
      </c>
      <c r="E20" s="408" t="n">
        <v>2318</v>
      </c>
      <c r="F20" s="408" t="n">
        <v>1699</v>
      </c>
      <c r="G20" s="408" t="n">
        <f aca="false">SUM(E20:F20)</f>
        <v>4017</v>
      </c>
      <c r="H20" s="531" t="s">
        <v>409</v>
      </c>
    </row>
    <row r="21" customFormat="false" ht="45" hidden="false" customHeight="true" outlineLevel="0" collapsed="false">
      <c r="A21" s="536" t="s">
        <v>410</v>
      </c>
      <c r="B21" s="533" t="n">
        <v>98</v>
      </c>
      <c r="C21" s="533" t="n">
        <v>91</v>
      </c>
      <c r="D21" s="533" t="n">
        <f aca="false">SUM(B21:C21)</f>
        <v>189</v>
      </c>
      <c r="E21" s="533" t="n">
        <v>8462</v>
      </c>
      <c r="F21" s="533" t="n">
        <v>7929</v>
      </c>
      <c r="G21" s="533" t="n">
        <f aca="false">SUM(E21:F21)</f>
        <v>16391</v>
      </c>
      <c r="H21" s="534" t="s">
        <v>411</v>
      </c>
    </row>
    <row r="22" customFormat="false" ht="45" hidden="false" customHeight="true" outlineLevel="0" collapsed="false">
      <c r="A22" s="535" t="s">
        <v>327</v>
      </c>
      <c r="B22" s="408" t="n">
        <v>160</v>
      </c>
      <c r="C22" s="408" t="n">
        <v>160</v>
      </c>
      <c r="D22" s="408" t="n">
        <f aca="false">SUM(B22:C22)</f>
        <v>320</v>
      </c>
      <c r="E22" s="408" t="n">
        <v>17052</v>
      </c>
      <c r="F22" s="408" t="n">
        <v>12718</v>
      </c>
      <c r="G22" s="408" t="n">
        <f aca="false">SUM(E22:F22)</f>
        <v>29770</v>
      </c>
      <c r="H22" s="531" t="s">
        <v>412</v>
      </c>
    </row>
    <row r="23" customFormat="false" ht="45" hidden="false" customHeight="true" outlineLevel="0" collapsed="false">
      <c r="A23" s="536" t="s">
        <v>413</v>
      </c>
      <c r="B23" s="533" t="n">
        <v>653</v>
      </c>
      <c r="C23" s="533" t="n">
        <v>653</v>
      </c>
      <c r="D23" s="533" t="n">
        <f aca="false">SUM(B23:C23)</f>
        <v>1306</v>
      </c>
      <c r="E23" s="533" t="n">
        <v>81863</v>
      </c>
      <c r="F23" s="533" t="n">
        <v>91306</v>
      </c>
      <c r="G23" s="533" t="n">
        <f aca="false">SUM(E23:F23)</f>
        <v>173169</v>
      </c>
      <c r="H23" s="534" t="s">
        <v>338</v>
      </c>
    </row>
    <row r="24" customFormat="false" ht="45" hidden="false" customHeight="true" outlineLevel="0" collapsed="false">
      <c r="A24" s="535" t="s">
        <v>341</v>
      </c>
      <c r="B24" s="408" t="n">
        <v>367</v>
      </c>
      <c r="C24" s="408" t="n">
        <v>367</v>
      </c>
      <c r="D24" s="408" t="n">
        <f aca="false">SUM(B24:C24)</f>
        <v>734</v>
      </c>
      <c r="E24" s="408" t="n">
        <v>23560</v>
      </c>
      <c r="F24" s="408" t="n">
        <v>28185</v>
      </c>
      <c r="G24" s="408" t="n">
        <f aca="false">SUM(E24:F24)</f>
        <v>51745</v>
      </c>
      <c r="H24" s="531" t="s">
        <v>342</v>
      </c>
    </row>
    <row r="25" customFormat="false" ht="45" hidden="false" customHeight="true" outlineLevel="0" collapsed="false">
      <c r="A25" s="536" t="s">
        <v>339</v>
      </c>
      <c r="B25" s="533" t="n">
        <v>753</v>
      </c>
      <c r="C25" s="533" t="n">
        <v>703</v>
      </c>
      <c r="D25" s="533" t="n">
        <f aca="false">SUM(B25:C25)</f>
        <v>1456</v>
      </c>
      <c r="E25" s="533" t="n">
        <v>59435</v>
      </c>
      <c r="F25" s="533" t="n">
        <v>46022</v>
      </c>
      <c r="G25" s="533" t="n">
        <f aca="false">SUM(E25:F25)</f>
        <v>105457</v>
      </c>
      <c r="H25" s="534" t="s">
        <v>414</v>
      </c>
    </row>
    <row r="26" customFormat="false" ht="45" hidden="false" customHeight="true" outlineLevel="0" collapsed="false">
      <c r="A26" s="535" t="s">
        <v>415</v>
      </c>
      <c r="B26" s="408" t="n">
        <v>69</v>
      </c>
      <c r="C26" s="408" t="n">
        <v>43</v>
      </c>
      <c r="D26" s="408" t="n">
        <f aca="false">SUM(B26:C26)</f>
        <v>112</v>
      </c>
      <c r="E26" s="408" t="n">
        <v>4235</v>
      </c>
      <c r="F26" s="408" t="n">
        <v>4708</v>
      </c>
      <c r="G26" s="408" t="n">
        <f aca="false">SUM(E26:F26)</f>
        <v>8943</v>
      </c>
      <c r="H26" s="531" t="s">
        <v>416</v>
      </c>
    </row>
    <row r="27" customFormat="false" ht="45" hidden="false" customHeight="true" outlineLevel="0" collapsed="false">
      <c r="A27" s="536" t="s">
        <v>349</v>
      </c>
      <c r="B27" s="533" t="n">
        <v>67</v>
      </c>
      <c r="C27" s="533" t="n">
        <v>53</v>
      </c>
      <c r="D27" s="533" t="n">
        <f aca="false">SUM(B27:C27)</f>
        <v>120</v>
      </c>
      <c r="E27" s="533" t="n">
        <v>6225</v>
      </c>
      <c r="F27" s="533" t="n">
        <v>7408</v>
      </c>
      <c r="G27" s="533" t="n">
        <f aca="false">SUM(E27:F27)</f>
        <v>13633</v>
      </c>
      <c r="H27" s="534" t="s">
        <v>417</v>
      </c>
    </row>
    <row r="28" customFormat="false" ht="45" hidden="false" customHeight="true" outlineLevel="0" collapsed="false">
      <c r="A28" s="537" t="s">
        <v>351</v>
      </c>
      <c r="B28" s="538" t="n">
        <v>843</v>
      </c>
      <c r="C28" s="538" t="n">
        <v>840</v>
      </c>
      <c r="D28" s="538" t="n">
        <f aca="false">SUM(B28:C28)</f>
        <v>1683</v>
      </c>
      <c r="E28" s="538" t="n">
        <v>97143</v>
      </c>
      <c r="F28" s="538" t="n">
        <v>96727</v>
      </c>
      <c r="G28" s="538" t="n">
        <f aca="false">SUM(E28:F28)</f>
        <v>193870</v>
      </c>
      <c r="H28" s="539" t="s">
        <v>418</v>
      </c>
    </row>
    <row r="29" customFormat="false" ht="45" hidden="false" customHeight="true" outlineLevel="0" collapsed="false">
      <c r="A29" s="540" t="s">
        <v>182</v>
      </c>
      <c r="B29" s="541" t="n">
        <f aca="false">SUM(B8:B28)</f>
        <v>6979</v>
      </c>
      <c r="C29" s="541" t="n">
        <f aca="false">SUM(C8:C28)</f>
        <v>6854</v>
      </c>
      <c r="D29" s="541" t="n">
        <f aca="false">SUM(D8:D28)</f>
        <v>13833</v>
      </c>
      <c r="E29" s="541" t="n">
        <f aca="false">SUM(E8:E28)</f>
        <v>644612</v>
      </c>
      <c r="F29" s="541" t="n">
        <f aca="false">SUM(F8:F28)</f>
        <v>604583</v>
      </c>
      <c r="G29" s="541" t="n">
        <f aca="false">SUM(E29:F29)</f>
        <v>1249195</v>
      </c>
      <c r="H29" s="542" t="s">
        <v>287</v>
      </c>
    </row>
    <row r="30" customFormat="false" ht="50.1" hidden="false" customHeight="true" outlineLevel="0" collapsed="false">
      <c r="A30" s="358" t="s">
        <v>187</v>
      </c>
      <c r="B30" s="358"/>
      <c r="C30" s="22"/>
      <c r="D30" s="22"/>
      <c r="E30" s="22"/>
      <c r="F30" s="360" t="s">
        <v>188</v>
      </c>
      <c r="G30" s="360"/>
      <c r="H30" s="360"/>
    </row>
    <row r="31" customFormat="false" ht="18" hidden="false" customHeight="false" outlineLevel="0" collapsed="false">
      <c r="A31" s="543"/>
      <c r="B31" s="543"/>
      <c r="C31" s="543"/>
      <c r="D31" s="543"/>
      <c r="E31" s="543"/>
      <c r="F31" s="543"/>
      <c r="G31" s="543"/>
    </row>
    <row r="33" customFormat="false" ht="18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customFormat="false" ht="18" hidden="false" customHeight="false" outlineLevel="0" collapsed="false">
      <c r="A34" s="309"/>
      <c r="B34" s="309"/>
      <c r="C34" s="309"/>
      <c r="D34" s="309"/>
      <c r="E34" s="309"/>
      <c r="F34" s="309"/>
      <c r="G34" s="309"/>
    </row>
    <row r="35" customFormat="false" ht="18" hidden="false" customHeight="false" outlineLevel="0" collapsed="false">
      <c r="A35" s="309"/>
      <c r="B35" s="309"/>
      <c r="C35" s="309"/>
      <c r="D35" s="309"/>
      <c r="E35" s="309" t="s">
        <v>419</v>
      </c>
      <c r="F35" s="309"/>
      <c r="G35" s="309"/>
    </row>
    <row r="37" customFormat="false" ht="18" hidden="false" customHeight="false" outlineLevel="0" collapsed="false">
      <c r="G37" s="254"/>
      <c r="H37" s="544"/>
    </row>
    <row r="53" customFormat="false" ht="20.25" hidden="false" customHeight="false" outlineLevel="0" collapsed="false">
      <c r="E53" s="545"/>
      <c r="F53" s="546"/>
      <c r="G53" s="546"/>
      <c r="H53" s="546"/>
    </row>
    <row r="54" customFormat="false" ht="20.25" hidden="false" customHeight="false" outlineLevel="0" collapsed="false">
      <c r="E54" s="547"/>
      <c r="F54" s="548"/>
      <c r="G54" s="548"/>
      <c r="H54" s="548"/>
    </row>
    <row r="55" customFormat="false" ht="20.25" hidden="false" customHeight="false" outlineLevel="0" collapsed="false">
      <c r="E55" s="545"/>
      <c r="F55" s="546"/>
      <c r="G55" s="546"/>
      <c r="H55" s="546"/>
    </row>
    <row r="56" customFormat="false" ht="20.25" hidden="false" customHeight="false" outlineLevel="0" collapsed="false">
      <c r="E56" s="547"/>
      <c r="F56" s="548"/>
      <c r="G56" s="548"/>
      <c r="H56" s="548"/>
    </row>
    <row r="57" customFormat="false" ht="20.25" hidden="false" customHeight="false" outlineLevel="0" collapsed="false">
      <c r="E57" s="545"/>
      <c r="F57" s="546"/>
      <c r="G57" s="546"/>
      <c r="H57" s="546"/>
    </row>
    <row r="58" customFormat="false" ht="20.25" hidden="false" customHeight="false" outlineLevel="0" collapsed="false">
      <c r="E58" s="547"/>
      <c r="F58" s="548"/>
      <c r="G58" s="548"/>
      <c r="H58" s="548"/>
    </row>
    <row r="59" customFormat="false" ht="20.25" hidden="false" customHeight="false" outlineLevel="0" collapsed="false">
      <c r="E59" s="545"/>
      <c r="F59" s="546"/>
      <c r="G59" s="546"/>
      <c r="H59" s="546"/>
    </row>
    <row r="60" customFormat="false" ht="20.25" hidden="false" customHeight="false" outlineLevel="0" collapsed="false">
      <c r="E60" s="547"/>
      <c r="F60" s="548"/>
      <c r="G60" s="548"/>
      <c r="H60" s="548"/>
    </row>
    <row r="61" customFormat="false" ht="20.25" hidden="false" customHeight="false" outlineLevel="0" collapsed="false">
      <c r="E61" s="545"/>
      <c r="F61" s="546"/>
      <c r="G61" s="546"/>
      <c r="H61" s="546"/>
    </row>
    <row r="62" customFormat="false" ht="20.25" hidden="false" customHeight="false" outlineLevel="0" collapsed="false">
      <c r="E62" s="547"/>
      <c r="F62" s="548"/>
      <c r="G62" s="548"/>
      <c r="H62" s="548"/>
    </row>
    <row r="63" customFormat="false" ht="20.25" hidden="false" customHeight="false" outlineLevel="0" collapsed="false">
      <c r="E63" s="545"/>
      <c r="F63" s="546"/>
      <c r="G63" s="546"/>
      <c r="H63" s="546"/>
    </row>
    <row r="64" customFormat="false" ht="20.25" hidden="false" customHeight="false" outlineLevel="0" collapsed="false">
      <c r="E64" s="547"/>
      <c r="F64" s="548"/>
      <c r="G64" s="548"/>
      <c r="H64" s="548"/>
    </row>
    <row r="65" customFormat="false" ht="20.25" hidden="false" customHeight="false" outlineLevel="0" collapsed="false">
      <c r="E65" s="545"/>
      <c r="F65" s="546"/>
      <c r="G65" s="546"/>
      <c r="H65" s="546"/>
    </row>
    <row r="66" customFormat="false" ht="20.25" hidden="false" customHeight="false" outlineLevel="0" collapsed="false">
      <c r="E66" s="547"/>
      <c r="F66" s="548"/>
      <c r="G66" s="548"/>
      <c r="H66" s="548"/>
    </row>
    <row r="67" customFormat="false" ht="20.25" hidden="false" customHeight="false" outlineLevel="0" collapsed="false">
      <c r="E67" s="545"/>
      <c r="F67" s="546"/>
      <c r="G67" s="546"/>
      <c r="H67" s="546"/>
    </row>
    <row r="68" customFormat="false" ht="20.25" hidden="false" customHeight="false" outlineLevel="0" collapsed="false">
      <c r="E68" s="547"/>
      <c r="F68" s="548"/>
      <c r="G68" s="548"/>
      <c r="H68" s="548"/>
    </row>
    <row r="69" customFormat="false" ht="20.25" hidden="false" customHeight="false" outlineLevel="0" collapsed="false">
      <c r="E69" s="545"/>
      <c r="F69" s="546"/>
      <c r="G69" s="546"/>
      <c r="H69" s="546"/>
    </row>
    <row r="70" customFormat="false" ht="20.25" hidden="false" customHeight="false" outlineLevel="0" collapsed="false">
      <c r="E70" s="547"/>
      <c r="F70" s="548"/>
      <c r="G70" s="548"/>
      <c r="H70" s="548"/>
    </row>
    <row r="71" customFormat="false" ht="20.25" hidden="false" customHeight="false" outlineLevel="0" collapsed="false">
      <c r="E71" s="545"/>
      <c r="F71" s="546"/>
      <c r="G71" s="546"/>
      <c r="H71" s="546"/>
    </row>
    <row r="72" customFormat="false" ht="20.25" hidden="false" customHeight="false" outlineLevel="0" collapsed="false">
      <c r="E72" s="547"/>
      <c r="F72" s="548"/>
      <c r="G72" s="548"/>
      <c r="H72" s="548"/>
    </row>
    <row r="73" customFormat="false" ht="20.25" hidden="false" customHeight="false" outlineLevel="0" collapsed="false">
      <c r="E73" s="545"/>
      <c r="F73" s="546"/>
      <c r="G73" s="546"/>
      <c r="H73" s="546"/>
    </row>
    <row r="74" customFormat="false" ht="20.25" hidden="false" customHeight="false" outlineLevel="0" collapsed="false">
      <c r="E74" s="547"/>
      <c r="F74" s="548"/>
      <c r="G74" s="548"/>
      <c r="H74" s="548"/>
    </row>
    <row r="75" customFormat="false" ht="20.25" hidden="false" customHeight="false" outlineLevel="0" collapsed="false">
      <c r="E75" s="545"/>
      <c r="F75" s="546"/>
      <c r="G75" s="546"/>
      <c r="H75" s="546"/>
    </row>
    <row r="76" customFormat="false" ht="20.25" hidden="false" customHeight="false" outlineLevel="0" collapsed="false">
      <c r="E76" s="547"/>
      <c r="F76" s="548"/>
      <c r="G76" s="548"/>
      <c r="H76" s="548"/>
    </row>
    <row r="77" customFormat="false" ht="20.25" hidden="false" customHeight="false" outlineLevel="0" collapsed="false">
      <c r="E77" s="545"/>
      <c r="F77" s="546"/>
      <c r="G77" s="546"/>
      <c r="H77" s="546"/>
    </row>
    <row r="78" customFormat="false" ht="20.25" hidden="false" customHeight="false" outlineLevel="0" collapsed="false">
      <c r="E78" s="547"/>
      <c r="F78" s="548"/>
      <c r="G78" s="548"/>
      <c r="H78" s="548"/>
    </row>
    <row r="79" customFormat="false" ht="20.25" hidden="false" customHeight="false" outlineLevel="0" collapsed="false">
      <c r="E79" s="545"/>
      <c r="F79" s="546"/>
      <c r="G79" s="546"/>
      <c r="H79" s="546"/>
    </row>
    <row r="80" customFormat="false" ht="20.25" hidden="false" customHeight="false" outlineLevel="0" collapsed="false">
      <c r="E80" s="547"/>
      <c r="F80" s="548"/>
      <c r="G80" s="548"/>
      <c r="H80" s="548"/>
    </row>
    <row r="81" customFormat="false" ht="20.25" hidden="false" customHeight="false" outlineLevel="0" collapsed="false">
      <c r="E81" s="545"/>
      <c r="F81" s="546"/>
      <c r="G81" s="546"/>
      <c r="H81" s="546"/>
    </row>
    <row r="82" customFormat="false" ht="20.25" hidden="false" customHeight="false" outlineLevel="0" collapsed="false">
      <c r="E82" s="547"/>
      <c r="F82" s="548"/>
      <c r="G82" s="548"/>
      <c r="H82" s="548"/>
    </row>
    <row r="83" customFormat="false" ht="20.25" hidden="false" customHeight="false" outlineLevel="0" collapsed="false">
      <c r="E83" s="545"/>
      <c r="F83" s="546"/>
      <c r="G83" s="546"/>
      <c r="H83" s="546"/>
    </row>
    <row r="84" customFormat="false" ht="20.25" hidden="false" customHeight="false" outlineLevel="0" collapsed="false">
      <c r="E84" s="547"/>
      <c r="F84" s="548"/>
      <c r="G84" s="548"/>
      <c r="H84" s="548"/>
    </row>
    <row r="85" customFormat="false" ht="20.25" hidden="false" customHeight="false" outlineLevel="0" collapsed="false">
      <c r="E85" s="545"/>
      <c r="F85" s="546"/>
      <c r="G85" s="546"/>
      <c r="H85" s="546"/>
    </row>
    <row r="86" customFormat="false" ht="20.25" hidden="false" customHeight="false" outlineLevel="0" collapsed="false">
      <c r="E86" s="549"/>
      <c r="F86" s="550"/>
      <c r="G86" s="550"/>
      <c r="H86" s="550"/>
    </row>
    <row r="87" customFormat="false" ht="15" hidden="false" customHeight="false" outlineLevel="0" collapsed="false">
      <c r="E87" s="521"/>
      <c r="F87" s="521"/>
      <c r="G87" s="521"/>
      <c r="H87" s="521"/>
    </row>
    <row r="88" customFormat="false" ht="15" hidden="false" customHeight="false" outlineLevel="0" collapsed="false">
      <c r="E88" s="521"/>
      <c r="F88" s="521"/>
      <c r="G88" s="521"/>
      <c r="H88" s="521"/>
    </row>
    <row r="89" customFormat="false" ht="15" hidden="false" customHeight="false" outlineLevel="0" collapsed="false">
      <c r="E89" s="521"/>
      <c r="F89" s="521"/>
      <c r="G89" s="521"/>
      <c r="H89" s="521"/>
    </row>
    <row r="90" customFormat="false" ht="15" hidden="false" customHeight="false" outlineLevel="0" collapsed="false">
      <c r="E90" s="521"/>
      <c r="F90" s="521"/>
      <c r="G90" s="521"/>
      <c r="H90" s="521"/>
    </row>
    <row r="91" customFormat="false" ht="15" hidden="false" customHeight="false" outlineLevel="0" collapsed="false">
      <c r="E91" s="521"/>
      <c r="F91" s="521"/>
      <c r="G91" s="521"/>
      <c r="H91" s="521"/>
    </row>
    <row r="92" customFormat="false" ht="15" hidden="false" customHeight="false" outlineLevel="0" collapsed="false">
      <c r="E92" s="521"/>
      <c r="F92" s="521"/>
      <c r="G92" s="521"/>
      <c r="H92" s="521"/>
    </row>
    <row r="93" customFormat="false" ht="15" hidden="false" customHeight="false" outlineLevel="0" collapsed="false">
      <c r="E93" s="521"/>
      <c r="F93" s="521"/>
      <c r="G93" s="521"/>
      <c r="H93" s="521"/>
    </row>
    <row r="94" customFormat="false" ht="15" hidden="false" customHeight="false" outlineLevel="0" collapsed="false">
      <c r="E94" s="521"/>
      <c r="F94" s="521"/>
      <c r="G94" s="521"/>
      <c r="H94" s="521"/>
    </row>
    <row r="95" customFormat="false" ht="15" hidden="false" customHeight="false" outlineLevel="0" collapsed="false">
      <c r="E95" s="521"/>
      <c r="F95" s="521"/>
      <c r="G95" s="521"/>
      <c r="H95" s="521"/>
    </row>
    <row r="96" customFormat="false" ht="15" hidden="false" customHeight="false" outlineLevel="0" collapsed="false">
      <c r="E96" s="521"/>
      <c r="F96" s="521"/>
      <c r="G96" s="521"/>
      <c r="H96" s="521"/>
    </row>
    <row r="97" customFormat="false" ht="15" hidden="false" customHeight="false" outlineLevel="0" collapsed="false">
      <c r="E97" s="521"/>
      <c r="F97" s="521"/>
      <c r="G97" s="521"/>
      <c r="H97" s="521"/>
    </row>
    <row r="98" customFormat="false" ht="15" hidden="false" customHeight="false" outlineLevel="0" collapsed="false">
      <c r="E98" s="521"/>
      <c r="F98" s="521"/>
      <c r="G98" s="521"/>
      <c r="H98" s="521"/>
    </row>
    <row r="99" customFormat="false" ht="15" hidden="false" customHeight="false" outlineLevel="0" collapsed="false">
      <c r="E99" s="521"/>
      <c r="F99" s="521"/>
      <c r="G99" s="521"/>
      <c r="H99" s="521"/>
    </row>
    <row r="100" customFormat="false" ht="15" hidden="false" customHeight="false" outlineLevel="0" collapsed="false">
      <c r="E100" s="521"/>
      <c r="F100" s="521"/>
      <c r="G100" s="521"/>
      <c r="H100" s="521"/>
    </row>
    <row r="101" customFormat="false" ht="15" hidden="false" customHeight="false" outlineLevel="0" collapsed="false">
      <c r="E101" s="521"/>
      <c r="F101" s="521"/>
      <c r="G101" s="521"/>
      <c r="H101" s="521"/>
    </row>
    <row r="102" customFormat="false" ht="15" hidden="false" customHeight="false" outlineLevel="0" collapsed="false">
      <c r="E102" s="521"/>
      <c r="F102" s="521"/>
      <c r="G102" s="521"/>
      <c r="H102" s="521"/>
    </row>
    <row r="103" customFormat="false" ht="15" hidden="false" customHeight="false" outlineLevel="0" collapsed="false">
      <c r="E103" s="521"/>
      <c r="F103" s="521"/>
      <c r="G103" s="521"/>
      <c r="H103" s="521"/>
    </row>
    <row r="104" customFormat="false" ht="15" hidden="false" customHeight="false" outlineLevel="0" collapsed="false">
      <c r="E104" s="521"/>
      <c r="F104" s="521"/>
      <c r="G104" s="521"/>
      <c r="H104" s="521"/>
    </row>
    <row r="105" customFormat="false" ht="15" hidden="false" customHeight="false" outlineLevel="0" collapsed="false">
      <c r="E105" s="521"/>
      <c r="F105" s="521"/>
      <c r="G105" s="521"/>
      <c r="H105" s="521"/>
    </row>
    <row r="106" customFormat="false" ht="15" hidden="false" customHeight="false" outlineLevel="0" collapsed="false">
      <c r="E106" s="521"/>
      <c r="F106" s="521"/>
      <c r="G106" s="521"/>
      <c r="H106" s="521"/>
    </row>
    <row r="107" customFormat="false" ht="15" hidden="false" customHeight="false" outlineLevel="0" collapsed="false">
      <c r="E107" s="521"/>
      <c r="F107" s="521"/>
      <c r="G107" s="521"/>
      <c r="H107" s="521"/>
    </row>
    <row r="108" customFormat="false" ht="15" hidden="false" customHeight="false" outlineLevel="0" collapsed="false">
      <c r="E108" s="521"/>
      <c r="F108" s="521"/>
      <c r="G108" s="521"/>
      <c r="H108" s="521"/>
    </row>
    <row r="109" customFormat="false" ht="15" hidden="false" customHeight="false" outlineLevel="0" collapsed="false">
      <c r="E109" s="521"/>
      <c r="F109" s="521"/>
      <c r="G109" s="521"/>
      <c r="H109" s="521"/>
    </row>
  </sheetData>
  <mergeCells count="16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30:B30"/>
    <mergeCell ref="F30:H30"/>
  </mergeCells>
  <printOptions headings="false" gridLines="false" gridLinesSet="true" horizontalCentered="true" verticalCentered="true"/>
  <pageMargins left="0.236111111111111" right="0.118055555555556" top="0.520138888888889" bottom="0.380555555555556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selection pane="topLeft" activeCell="G4" activeCellId="0" sqref="G4:G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23.28"/>
    <col collapsed="false" customWidth="true" hidden="false" outlineLevel="0" max="6" min="6" style="0" width="27.42"/>
    <col collapsed="false" customWidth="true" hidden="false" outlineLevel="0" max="8" min="7" style="0" width="20.7"/>
  </cols>
  <sheetData>
    <row r="1" customFormat="false" ht="51.75" hidden="false" customHeight="true" outlineLevel="0" collapsed="false">
      <c r="A1" s="255" t="s">
        <v>420</v>
      </c>
      <c r="B1" s="255"/>
      <c r="C1" s="255"/>
      <c r="D1" s="255"/>
      <c r="E1" s="255"/>
      <c r="F1" s="255"/>
      <c r="G1" s="255"/>
      <c r="H1" s="551"/>
      <c r="I1" s="380"/>
    </row>
    <row r="2" customFormat="false" ht="41.25" hidden="false" customHeight="true" outlineLevel="0" collapsed="false">
      <c r="A2" s="255" t="s">
        <v>421</v>
      </c>
      <c r="B2" s="255"/>
      <c r="C2" s="255"/>
      <c r="D2" s="255"/>
      <c r="E2" s="255"/>
      <c r="F2" s="255"/>
      <c r="G2" s="255"/>
      <c r="H2" s="551"/>
      <c r="I2" s="197"/>
    </row>
    <row r="3" customFormat="false" ht="21.75" hidden="false" customHeight="true" outlineLevel="0" collapsed="false">
      <c r="A3" s="263" t="s">
        <v>422</v>
      </c>
      <c r="B3" s="265"/>
      <c r="C3" s="265"/>
      <c r="D3" s="265"/>
      <c r="E3" s="265"/>
      <c r="F3" s="265"/>
      <c r="G3" s="265"/>
      <c r="H3" s="499" t="s">
        <v>423</v>
      </c>
      <c r="I3" s="203"/>
    </row>
    <row r="4" customFormat="false" ht="23.25" hidden="false" customHeight="true" outlineLevel="0" collapsed="false">
      <c r="A4" s="552" t="s">
        <v>255</v>
      </c>
      <c r="B4" s="553" t="s">
        <v>292</v>
      </c>
      <c r="C4" s="553"/>
      <c r="D4" s="553" t="s">
        <v>257</v>
      </c>
      <c r="E4" s="553" t="s">
        <v>195</v>
      </c>
      <c r="F4" s="553"/>
      <c r="G4" s="554" t="s">
        <v>258</v>
      </c>
      <c r="H4" s="555" t="s">
        <v>259</v>
      </c>
      <c r="I4" s="203"/>
    </row>
    <row r="5" customFormat="false" ht="30" hidden="false" customHeight="true" outlineLevel="0" collapsed="false">
      <c r="A5" s="552"/>
      <c r="B5" s="556" t="s">
        <v>220</v>
      </c>
      <c r="C5" s="556"/>
      <c r="D5" s="553"/>
      <c r="E5" s="556" t="s">
        <v>156</v>
      </c>
      <c r="F5" s="556"/>
      <c r="G5" s="554"/>
      <c r="H5" s="555"/>
      <c r="I5" s="203"/>
    </row>
    <row r="6" customFormat="false" ht="24" hidden="false" customHeight="true" outlineLevel="0" collapsed="false">
      <c r="A6" s="552"/>
      <c r="B6" s="557" t="s">
        <v>157</v>
      </c>
      <c r="C6" s="553" t="s">
        <v>197</v>
      </c>
      <c r="D6" s="558" t="s">
        <v>260</v>
      </c>
      <c r="E6" s="557" t="s">
        <v>160</v>
      </c>
      <c r="F6" s="553" t="s">
        <v>161</v>
      </c>
      <c r="G6" s="559" t="s">
        <v>261</v>
      </c>
      <c r="H6" s="555"/>
      <c r="I6" s="203"/>
    </row>
    <row r="7" customFormat="false" ht="38.25" hidden="false" customHeight="true" outlineLevel="0" collapsed="false">
      <c r="A7" s="552"/>
      <c r="B7" s="560" t="s">
        <v>163</v>
      </c>
      <c r="C7" s="561" t="s">
        <v>164</v>
      </c>
      <c r="D7" s="558"/>
      <c r="E7" s="562" t="s">
        <v>165</v>
      </c>
      <c r="F7" s="562" t="s">
        <v>166</v>
      </c>
      <c r="G7" s="559"/>
      <c r="H7" s="555"/>
      <c r="I7" s="203"/>
    </row>
    <row r="8" customFormat="false" ht="30" hidden="false" customHeight="true" outlineLevel="0" collapsed="false">
      <c r="A8" s="365" t="s">
        <v>262</v>
      </c>
      <c r="B8" s="71" t="n">
        <v>81</v>
      </c>
      <c r="C8" s="71" t="n">
        <v>83</v>
      </c>
      <c r="D8" s="344" t="n">
        <f aca="false">SUM(B8:C8)</f>
        <v>164</v>
      </c>
      <c r="E8" s="344" t="n">
        <v>4597</v>
      </c>
      <c r="F8" s="71" t="n">
        <v>3499</v>
      </c>
      <c r="G8" s="366" t="n">
        <f aca="false">SUM(E8:F8)</f>
        <v>8096</v>
      </c>
      <c r="H8" s="367" t="s">
        <v>263</v>
      </c>
      <c r="I8" s="509"/>
      <c r="N8" s="381" t="s">
        <v>238</v>
      </c>
    </row>
    <row r="9" customFormat="false" ht="30" hidden="false" customHeight="true" outlineLevel="0" collapsed="false">
      <c r="A9" s="563" t="s">
        <v>264</v>
      </c>
      <c r="B9" s="564" t="n">
        <v>67</v>
      </c>
      <c r="C9" s="564" t="n">
        <v>68</v>
      </c>
      <c r="D9" s="564" t="n">
        <f aca="false">SUM(B9:C9)</f>
        <v>135</v>
      </c>
      <c r="E9" s="564" t="n">
        <v>5318</v>
      </c>
      <c r="F9" s="564" t="n">
        <v>3493</v>
      </c>
      <c r="G9" s="564" t="n">
        <f aca="false">SUM(E9:F9)</f>
        <v>8811</v>
      </c>
      <c r="H9" s="565" t="s">
        <v>265</v>
      </c>
      <c r="I9" s="509"/>
    </row>
    <row r="10" customFormat="false" ht="30" hidden="false" customHeight="true" outlineLevel="0" collapsed="false">
      <c r="A10" s="349" t="s">
        <v>266</v>
      </c>
      <c r="B10" s="350" t="n">
        <v>83</v>
      </c>
      <c r="C10" s="350" t="n">
        <v>81</v>
      </c>
      <c r="D10" s="350" t="n">
        <f aca="false">SUM(B10:C10)</f>
        <v>164</v>
      </c>
      <c r="E10" s="350" t="n">
        <v>6177</v>
      </c>
      <c r="F10" s="350" t="n">
        <v>4936</v>
      </c>
      <c r="G10" s="368" t="n">
        <f aca="false">SUM(E10:F10)</f>
        <v>11113</v>
      </c>
      <c r="H10" s="523" t="s">
        <v>267</v>
      </c>
      <c r="I10" s="509"/>
      <c r="J10" s="369"/>
    </row>
    <row r="11" customFormat="false" ht="30" hidden="false" customHeight="true" outlineLevel="0" collapsed="false">
      <c r="A11" s="563" t="s">
        <v>268</v>
      </c>
      <c r="B11" s="564" t="n">
        <v>77</v>
      </c>
      <c r="C11" s="564" t="n">
        <v>76</v>
      </c>
      <c r="D11" s="564" t="n">
        <f aca="false">SUM(B11:C11)</f>
        <v>153</v>
      </c>
      <c r="E11" s="564" t="n">
        <v>3655</v>
      </c>
      <c r="F11" s="564" t="n">
        <v>4799</v>
      </c>
      <c r="G11" s="564" t="n">
        <f aca="false">SUM(E11:F11)</f>
        <v>8454</v>
      </c>
      <c r="H11" s="565" t="s">
        <v>269</v>
      </c>
      <c r="I11" s="509"/>
    </row>
    <row r="12" customFormat="false" ht="30" hidden="false" customHeight="true" outlineLevel="0" collapsed="false">
      <c r="A12" s="349" t="s">
        <v>270</v>
      </c>
      <c r="B12" s="350" t="n">
        <v>104</v>
      </c>
      <c r="C12" s="350" t="n">
        <v>103</v>
      </c>
      <c r="D12" s="350" t="n">
        <f aca="false">SUM(B12:C12)</f>
        <v>207</v>
      </c>
      <c r="E12" s="350" t="n">
        <v>6693</v>
      </c>
      <c r="F12" s="350" t="n">
        <v>4375</v>
      </c>
      <c r="G12" s="368" t="n">
        <f aca="false">SUM(E12:F12)</f>
        <v>11068</v>
      </c>
      <c r="H12" s="523" t="s">
        <v>271</v>
      </c>
      <c r="I12" s="509"/>
    </row>
    <row r="13" customFormat="false" ht="30" hidden="false" customHeight="true" outlineLevel="0" collapsed="false">
      <c r="A13" s="563" t="s">
        <v>272</v>
      </c>
      <c r="B13" s="564" t="n">
        <v>123</v>
      </c>
      <c r="C13" s="564" t="n">
        <v>125</v>
      </c>
      <c r="D13" s="564" t="n">
        <f aca="false">SUM(B13:C13)</f>
        <v>248</v>
      </c>
      <c r="E13" s="564" t="n">
        <v>9532</v>
      </c>
      <c r="F13" s="564" t="n">
        <v>7614</v>
      </c>
      <c r="G13" s="564" t="n">
        <f aca="false">SUM(E13:F13)</f>
        <v>17146</v>
      </c>
      <c r="H13" s="565" t="s">
        <v>273</v>
      </c>
      <c r="I13" s="509"/>
    </row>
    <row r="14" customFormat="false" ht="30" hidden="false" customHeight="true" outlineLevel="0" collapsed="false">
      <c r="A14" s="349" t="s">
        <v>274</v>
      </c>
      <c r="B14" s="350" t="n">
        <v>194</v>
      </c>
      <c r="C14" s="350" t="n">
        <v>195</v>
      </c>
      <c r="D14" s="350" t="n">
        <f aca="false">SUM(B14:C14)</f>
        <v>389</v>
      </c>
      <c r="E14" s="350" t="n">
        <v>19660</v>
      </c>
      <c r="F14" s="350" t="n">
        <v>13775</v>
      </c>
      <c r="G14" s="368" t="n">
        <f aca="false">SUM(E14:F14)</f>
        <v>33435</v>
      </c>
      <c r="H14" s="523" t="s">
        <v>275</v>
      </c>
      <c r="I14" s="509"/>
      <c r="P14" s="566"/>
    </row>
    <row r="15" customFormat="false" ht="30" hidden="false" customHeight="true" outlineLevel="0" collapsed="false">
      <c r="A15" s="563" t="s">
        <v>276</v>
      </c>
      <c r="B15" s="564" t="n">
        <v>191</v>
      </c>
      <c r="C15" s="564" t="n">
        <v>193</v>
      </c>
      <c r="D15" s="564" t="n">
        <f aca="false">SUM(B15:C15)</f>
        <v>384</v>
      </c>
      <c r="E15" s="564" t="n">
        <v>12377</v>
      </c>
      <c r="F15" s="564" t="n">
        <v>19130</v>
      </c>
      <c r="G15" s="564" t="n">
        <f aca="false">SUM(E15:F15)</f>
        <v>31507</v>
      </c>
      <c r="H15" s="565" t="s">
        <v>277</v>
      </c>
      <c r="I15" s="509"/>
    </row>
    <row r="16" customFormat="false" ht="30" hidden="false" customHeight="true" outlineLevel="0" collapsed="false">
      <c r="A16" s="349" t="s">
        <v>278</v>
      </c>
      <c r="B16" s="350" t="n">
        <v>165</v>
      </c>
      <c r="C16" s="350" t="n">
        <v>166</v>
      </c>
      <c r="D16" s="350" t="n">
        <f aca="false">SUM(B16:C16)</f>
        <v>331</v>
      </c>
      <c r="E16" s="350" t="n">
        <v>13051</v>
      </c>
      <c r="F16" s="350" t="n">
        <v>17394</v>
      </c>
      <c r="G16" s="368" t="n">
        <f aca="false">SUM(E16:F16)</f>
        <v>30445</v>
      </c>
      <c r="H16" s="523" t="s">
        <v>279</v>
      </c>
      <c r="I16" s="509"/>
    </row>
    <row r="17" customFormat="false" ht="30" hidden="false" customHeight="true" outlineLevel="0" collapsed="false">
      <c r="A17" s="563" t="s">
        <v>280</v>
      </c>
      <c r="B17" s="564" t="n">
        <v>166</v>
      </c>
      <c r="C17" s="564" t="n">
        <v>168</v>
      </c>
      <c r="D17" s="564" t="n">
        <f aca="false">SUM(B17:C17)</f>
        <v>334</v>
      </c>
      <c r="E17" s="564" t="n">
        <v>13097</v>
      </c>
      <c r="F17" s="564" t="n">
        <v>13511</v>
      </c>
      <c r="G17" s="564" t="n">
        <f aca="false">SUM(E17:F17)</f>
        <v>26608</v>
      </c>
      <c r="H17" s="565" t="s">
        <v>281</v>
      </c>
      <c r="I17" s="509"/>
    </row>
    <row r="18" customFormat="false" ht="30" hidden="false" customHeight="true" outlineLevel="0" collapsed="false">
      <c r="A18" s="349" t="s">
        <v>282</v>
      </c>
      <c r="B18" s="350" t="n">
        <v>151</v>
      </c>
      <c r="C18" s="350" t="n">
        <v>150</v>
      </c>
      <c r="D18" s="350" t="n">
        <f aca="false">SUM(B18:C18)</f>
        <v>301</v>
      </c>
      <c r="E18" s="350" t="n">
        <v>8803</v>
      </c>
      <c r="F18" s="350" t="n">
        <v>11217</v>
      </c>
      <c r="G18" s="368" t="n">
        <f aca="false">SUM(E18:F18)</f>
        <v>20020</v>
      </c>
      <c r="H18" s="523" t="s">
        <v>283</v>
      </c>
      <c r="I18" s="509"/>
    </row>
    <row r="19" customFormat="false" ht="30" hidden="false" customHeight="true" outlineLevel="0" collapsed="false">
      <c r="A19" s="567" t="s">
        <v>284</v>
      </c>
      <c r="B19" s="568" t="n">
        <v>166</v>
      </c>
      <c r="C19" s="568" t="n">
        <v>170</v>
      </c>
      <c r="D19" s="568" t="n">
        <f aca="false">SUM(B19:C19)</f>
        <v>336</v>
      </c>
      <c r="E19" s="568" t="n">
        <v>11306</v>
      </c>
      <c r="F19" s="568" t="n">
        <v>12128</v>
      </c>
      <c r="G19" s="568" t="n">
        <f aca="false">SUM(E19:F19)</f>
        <v>23434</v>
      </c>
      <c r="H19" s="569" t="s">
        <v>285</v>
      </c>
      <c r="I19" s="509"/>
    </row>
    <row r="20" s="288" customFormat="true" ht="30" hidden="false" customHeight="true" outlineLevel="0" collapsed="false">
      <c r="A20" s="570" t="s">
        <v>182</v>
      </c>
      <c r="B20" s="571" t="n">
        <f aca="false">SUM(B8:B19)</f>
        <v>1568</v>
      </c>
      <c r="C20" s="571" t="n">
        <f aca="false">SUM(C8:C19)</f>
        <v>1578</v>
      </c>
      <c r="D20" s="571" t="n">
        <f aca="false">SUM(D8:D19)</f>
        <v>3146</v>
      </c>
      <c r="E20" s="571" t="n">
        <f aca="false">SUM(E8:E19)</f>
        <v>114266</v>
      </c>
      <c r="F20" s="571" t="n">
        <f aca="false">SUM(F8:F19)</f>
        <v>115871</v>
      </c>
      <c r="G20" s="572" t="n">
        <f aca="false">SUM(E20:F20)</f>
        <v>230137</v>
      </c>
      <c r="H20" s="573" t="s">
        <v>287</v>
      </c>
      <c r="I20" s="519"/>
    </row>
    <row r="21" customFormat="false" ht="31.5" hidden="false" customHeight="true" outlineLevel="0" collapsed="false">
      <c r="A21" s="358" t="s">
        <v>187</v>
      </c>
      <c r="B21" s="358"/>
      <c r="C21" s="22"/>
      <c r="D21" s="22"/>
      <c r="E21" s="22"/>
      <c r="F21" s="360" t="s">
        <v>188</v>
      </c>
      <c r="G21" s="360"/>
      <c r="H21" s="360"/>
    </row>
    <row r="23" customFormat="false" ht="18" hidden="false" customHeight="false" outlineLevel="0" collapsed="false">
      <c r="A23" s="252"/>
      <c r="B23" s="253"/>
      <c r="C23" s="253"/>
      <c r="D23" s="253"/>
      <c r="E23" s="254"/>
      <c r="F23" s="254"/>
      <c r="G23" s="254"/>
    </row>
    <row r="24" customFormat="false" ht="18" hidden="false" customHeight="false" outlineLevel="0" collapsed="false">
      <c r="A24" s="252"/>
      <c r="B24" s="254"/>
      <c r="C24" s="253"/>
      <c r="D24" s="253"/>
      <c r="E24" s="254"/>
      <c r="F24" s="253"/>
      <c r="G24" s="253"/>
    </row>
    <row r="25" customFormat="false" ht="18.75" hidden="false" customHeight="false" outlineLevel="0" collapsed="false">
      <c r="A25" s="375"/>
      <c r="B25" s="375"/>
      <c r="C25" s="375"/>
      <c r="D25" s="375"/>
      <c r="E25" s="375"/>
      <c r="F25" s="375"/>
      <c r="G25" s="375"/>
    </row>
    <row r="26" customFormat="false" ht="18" hidden="false" customHeight="false" outlineLevel="0" collapsed="false">
      <c r="A26" s="252"/>
      <c r="B26" s="254"/>
      <c r="C26" s="254"/>
      <c r="D26" s="254"/>
      <c r="E26" s="254"/>
      <c r="F26" s="254"/>
      <c r="G26" s="254"/>
    </row>
    <row r="27" customFormat="false" ht="15" hidden="false" customHeight="false" outlineLevel="0" collapsed="false">
      <c r="A27" s="376"/>
      <c r="B27" s="377"/>
      <c r="C27" s="377"/>
      <c r="D27" s="377"/>
      <c r="E27" s="377"/>
      <c r="F27" s="377"/>
      <c r="G27" s="377"/>
    </row>
    <row r="37" customFormat="false" ht="15.75" hidden="false" customHeight="false" outlineLevel="0" collapsed="false">
      <c r="A37" s="378"/>
      <c r="B37" s="379"/>
      <c r="C37" s="379"/>
      <c r="D37" s="379"/>
      <c r="E37" s="379"/>
      <c r="F37" s="379"/>
      <c r="G37" s="379"/>
    </row>
    <row r="38" customFormat="false" ht="18" hidden="false" customHeight="false" outlineLevel="0" collapsed="false">
      <c r="A38" s="380"/>
      <c r="B38" s="380"/>
      <c r="C38" s="380"/>
      <c r="D38" s="380"/>
      <c r="E38" s="380"/>
      <c r="F38" s="380"/>
      <c r="G38" s="380"/>
    </row>
    <row r="39" customFormat="false" ht="18" hidden="false" customHeight="false" outlineLevel="0" collapsed="false">
      <c r="A39" s="197"/>
      <c r="B39" s="197"/>
      <c r="C39" s="197"/>
      <c r="D39" s="197"/>
      <c r="E39" s="197"/>
      <c r="F39" s="197"/>
      <c r="G39" s="197"/>
    </row>
    <row r="40" customFormat="false" ht="18" hidden="false" customHeight="false" outlineLevel="0" collapsed="false">
      <c r="A40" s="252"/>
      <c r="B40" s="253"/>
      <c r="C40" s="253"/>
      <c r="D40" s="253"/>
      <c r="E40" s="254"/>
      <c r="F40" s="254"/>
      <c r="G40" s="254"/>
    </row>
    <row r="41" customFormat="false" ht="18" hidden="false" customHeight="false" outlineLevel="0" collapsed="false">
      <c r="A41" s="252"/>
      <c r="B41" s="254"/>
      <c r="C41" s="253"/>
      <c r="D41" s="253"/>
      <c r="E41" s="254"/>
      <c r="F41" s="253"/>
      <c r="G41" s="253"/>
    </row>
    <row r="42" customFormat="false" ht="20.25" hidden="false" customHeight="false" outlineLevel="0" collapsed="false">
      <c r="A42" s="252"/>
      <c r="B42" s="256"/>
      <c r="C42" s="256"/>
      <c r="D42" s="256"/>
      <c r="E42" s="256"/>
      <c r="F42" s="256"/>
      <c r="G42" s="256"/>
    </row>
    <row r="43" customFormat="false" ht="20.25" hidden="false" customHeight="false" outlineLevel="0" collapsed="false">
      <c r="A43" s="252"/>
      <c r="B43" s="256"/>
      <c r="C43" s="256"/>
      <c r="D43" s="256"/>
      <c r="E43" s="256"/>
      <c r="F43" s="256"/>
      <c r="G43" s="256"/>
    </row>
    <row r="44" customFormat="false" ht="20.25" hidden="false" customHeight="false" outlineLevel="0" collapsed="false">
      <c r="A44" s="252"/>
      <c r="B44" s="256"/>
      <c r="C44" s="256"/>
      <c r="D44" s="256"/>
      <c r="E44" s="256"/>
      <c r="F44" s="256"/>
      <c r="G44" s="256"/>
    </row>
    <row r="45" customFormat="false" ht="20.25" hidden="false" customHeight="false" outlineLevel="0" collapsed="false">
      <c r="A45" s="252"/>
      <c r="B45" s="256"/>
      <c r="C45" s="256"/>
      <c r="D45" s="256"/>
      <c r="E45" s="256"/>
      <c r="F45" s="256"/>
      <c r="G45" s="256"/>
    </row>
    <row r="46" customFormat="false" ht="20.25" hidden="false" customHeight="false" outlineLevel="0" collapsed="false">
      <c r="A46" s="252"/>
      <c r="B46" s="256"/>
      <c r="C46" s="256"/>
      <c r="D46" s="256"/>
      <c r="E46" s="256"/>
      <c r="F46" s="256"/>
      <c r="G46" s="256"/>
    </row>
    <row r="47" customFormat="false" ht="20.25" hidden="false" customHeight="false" outlineLevel="0" collapsed="false">
      <c r="A47" s="252"/>
      <c r="B47" s="256"/>
      <c r="C47" s="256"/>
      <c r="D47" s="256"/>
      <c r="E47" s="256"/>
      <c r="F47" s="256"/>
      <c r="G47" s="256"/>
    </row>
    <row r="48" customFormat="false" ht="20.25" hidden="false" customHeight="false" outlineLevel="0" collapsed="false">
      <c r="A48" s="252"/>
      <c r="B48" s="256"/>
      <c r="C48" s="256"/>
      <c r="D48" s="256"/>
      <c r="E48" s="256"/>
      <c r="F48" s="256"/>
      <c r="G48" s="256"/>
    </row>
    <row r="49" customFormat="false" ht="20.25" hidden="false" customHeight="false" outlineLevel="0" collapsed="false">
      <c r="A49" s="252"/>
      <c r="B49" s="256"/>
      <c r="C49" s="256"/>
      <c r="D49" s="256"/>
      <c r="E49" s="256"/>
      <c r="F49" s="256"/>
      <c r="G49" s="256"/>
    </row>
    <row r="50" customFormat="false" ht="20.25" hidden="false" customHeight="false" outlineLevel="0" collapsed="false">
      <c r="A50" s="252"/>
      <c r="B50" s="256"/>
      <c r="C50" s="256"/>
      <c r="D50" s="256"/>
      <c r="E50" s="256"/>
      <c r="F50" s="256"/>
      <c r="G50" s="256"/>
    </row>
    <row r="51" customFormat="false" ht="20.25" hidden="false" customHeight="false" outlineLevel="0" collapsed="false">
      <c r="A51" s="252"/>
      <c r="B51" s="256"/>
      <c r="C51" s="256"/>
      <c r="D51" s="256"/>
      <c r="E51" s="256"/>
      <c r="F51" s="256"/>
      <c r="G51" s="256"/>
    </row>
    <row r="52" customFormat="false" ht="20.25" hidden="false" customHeight="false" outlineLevel="0" collapsed="false">
      <c r="A52" s="252"/>
      <c r="B52" s="256"/>
      <c r="C52" s="256"/>
      <c r="D52" s="256"/>
      <c r="E52" s="256"/>
      <c r="F52" s="256"/>
      <c r="G52" s="256"/>
    </row>
    <row r="53" customFormat="false" ht="20.25" hidden="false" customHeight="false" outlineLevel="0" collapsed="false">
      <c r="A53" s="252"/>
      <c r="B53" s="256"/>
      <c r="C53" s="256"/>
      <c r="D53" s="256"/>
      <c r="E53" s="256"/>
      <c r="F53" s="256"/>
      <c r="G53" s="256"/>
    </row>
    <row r="54" customFormat="false" ht="20.25" hidden="false" customHeight="false" outlineLevel="0" collapsed="false">
      <c r="A54" s="252"/>
      <c r="B54" s="256"/>
      <c r="C54" s="256"/>
      <c r="D54" s="256"/>
      <c r="E54" s="256"/>
      <c r="F54" s="256"/>
      <c r="G54" s="256"/>
    </row>
    <row r="55" customFormat="false" ht="15" hidden="false" customHeight="false" outlineLevel="0" collapsed="false">
      <c r="B55" s="381"/>
      <c r="C55" s="381"/>
      <c r="D55" s="381"/>
      <c r="E55" s="381"/>
      <c r="F55" s="381"/>
      <c r="G55" s="381"/>
    </row>
    <row r="56" customFormat="false" ht="15" hidden="false" customHeight="false" outlineLevel="0" collapsed="false">
      <c r="A56" s="382"/>
      <c r="B56" s="383"/>
      <c r="C56" s="383"/>
      <c r="D56" s="383"/>
      <c r="E56" s="383"/>
      <c r="F56" s="383"/>
      <c r="G56" s="383"/>
    </row>
    <row r="57" customFormat="false" ht="15" hidden="false" customHeight="false" outlineLevel="0" collapsed="false">
      <c r="A57" s="382"/>
      <c r="B57" s="383"/>
      <c r="C57" s="383"/>
      <c r="D57" s="383"/>
      <c r="E57" s="383"/>
      <c r="F57" s="383"/>
      <c r="G57" s="383"/>
    </row>
    <row r="58" customFormat="false" ht="15" hidden="false" customHeight="false" outlineLevel="0" collapsed="false">
      <c r="A58" s="382"/>
      <c r="B58" s="383"/>
      <c r="C58" s="383"/>
      <c r="D58" s="383"/>
      <c r="E58" s="383"/>
      <c r="F58" s="383"/>
      <c r="G58" s="383"/>
    </row>
    <row r="59" customFormat="false" ht="15" hidden="false" customHeight="false" outlineLevel="0" collapsed="false">
      <c r="A59" s="382"/>
      <c r="B59" s="383"/>
      <c r="C59" s="383"/>
      <c r="D59" s="383"/>
      <c r="E59" s="383"/>
      <c r="F59" s="383"/>
      <c r="G59" s="383"/>
    </row>
    <row r="60" customFormat="false" ht="15" hidden="false" customHeight="false" outlineLevel="0" collapsed="false">
      <c r="A60" s="382"/>
      <c r="B60" s="383"/>
      <c r="C60" s="383"/>
      <c r="D60" s="383"/>
      <c r="E60" s="383"/>
      <c r="F60" s="383"/>
      <c r="G60" s="383"/>
    </row>
    <row r="61" customFormat="false" ht="15" hidden="false" customHeight="false" outlineLevel="0" collapsed="false">
      <c r="A61" s="382"/>
      <c r="B61" s="383"/>
      <c r="C61" s="383"/>
      <c r="D61" s="383"/>
      <c r="E61" s="383"/>
      <c r="F61" s="383"/>
      <c r="G61" s="383"/>
    </row>
    <row r="62" customFormat="false" ht="15" hidden="false" customHeight="false" outlineLevel="0" collapsed="false">
      <c r="A62" s="382"/>
      <c r="B62" s="383"/>
      <c r="C62" s="383"/>
      <c r="D62" s="383"/>
      <c r="E62" s="383"/>
      <c r="F62" s="383"/>
      <c r="G62" s="383"/>
    </row>
    <row r="63" customFormat="false" ht="15" hidden="false" customHeight="false" outlineLevel="0" collapsed="false">
      <c r="A63" s="382"/>
      <c r="B63" s="383"/>
      <c r="C63" s="383"/>
      <c r="D63" s="383"/>
      <c r="E63" s="383"/>
      <c r="F63" s="383"/>
      <c r="G63" s="383"/>
    </row>
    <row r="64" customFormat="false" ht="15" hidden="false" customHeight="false" outlineLevel="0" collapsed="false">
      <c r="A64" s="382"/>
      <c r="B64" s="383"/>
      <c r="C64" s="383"/>
      <c r="D64" s="383"/>
      <c r="E64" s="383"/>
      <c r="F64" s="383"/>
      <c r="G64" s="383"/>
    </row>
    <row r="65" customFormat="false" ht="15" hidden="false" customHeight="false" outlineLevel="0" collapsed="false">
      <c r="A65" s="382"/>
      <c r="B65" s="383"/>
      <c r="C65" s="383"/>
      <c r="D65" s="383"/>
      <c r="E65" s="383"/>
      <c r="F65" s="383"/>
      <c r="G65" s="383"/>
    </row>
    <row r="66" customFormat="false" ht="15" hidden="false" customHeight="false" outlineLevel="0" collapsed="false">
      <c r="A66" s="382"/>
      <c r="B66" s="383"/>
      <c r="C66" s="383"/>
      <c r="D66" s="383"/>
      <c r="E66" s="383"/>
      <c r="F66" s="383"/>
      <c r="G66" s="383"/>
    </row>
    <row r="67" customFormat="false" ht="15" hidden="false" customHeight="false" outlineLevel="0" collapsed="false">
      <c r="A67" s="382"/>
      <c r="B67" s="383"/>
      <c r="C67" s="383"/>
      <c r="D67" s="383"/>
      <c r="E67" s="383"/>
      <c r="F67" s="383"/>
      <c r="G67" s="383"/>
    </row>
    <row r="68" customFormat="false" ht="15" hidden="false" customHeight="false" outlineLevel="0" collapsed="false">
      <c r="A68" s="382"/>
      <c r="B68" s="383"/>
      <c r="C68" s="383"/>
      <c r="D68" s="383"/>
      <c r="E68" s="383"/>
      <c r="F68" s="383"/>
      <c r="G68" s="383"/>
    </row>
    <row r="69" customFormat="false" ht="15" hidden="false" customHeight="false" outlineLevel="0" collapsed="false">
      <c r="A69" s="382"/>
      <c r="B69" s="383"/>
      <c r="C69" s="383"/>
      <c r="D69" s="383"/>
      <c r="E69" s="383"/>
      <c r="F69" s="383"/>
      <c r="G69" s="383"/>
    </row>
    <row r="70" customFormat="false" ht="15" hidden="false" customHeight="false" outlineLevel="0" collapsed="false">
      <c r="A70" s="382"/>
      <c r="B70" s="383"/>
      <c r="C70" s="383"/>
      <c r="D70" s="383"/>
      <c r="E70" s="383"/>
      <c r="F70" s="383"/>
      <c r="G70" s="383"/>
    </row>
    <row r="71" customFormat="false" ht="15" hidden="false" customHeight="false" outlineLevel="0" collapsed="false">
      <c r="A71" s="382"/>
      <c r="B71" s="383"/>
      <c r="C71" s="383"/>
      <c r="D71" s="383"/>
      <c r="E71" s="383"/>
      <c r="F71" s="383"/>
      <c r="G71" s="383"/>
    </row>
    <row r="72" customFormat="false" ht="15" hidden="false" customHeight="false" outlineLevel="0" collapsed="false">
      <c r="A72" s="382"/>
      <c r="B72" s="383"/>
      <c r="C72" s="383"/>
      <c r="D72" s="383"/>
      <c r="E72" s="383"/>
      <c r="F72" s="383"/>
      <c r="G72" s="383"/>
    </row>
    <row r="73" customFormat="false" ht="15" hidden="false" customHeight="false" outlineLevel="0" collapsed="false">
      <c r="A73" s="382"/>
      <c r="B73" s="383"/>
      <c r="C73" s="383"/>
      <c r="D73" s="383"/>
      <c r="E73" s="383"/>
      <c r="F73" s="383"/>
      <c r="G73" s="383"/>
    </row>
    <row r="74" customFormat="false" ht="15" hidden="false" customHeight="false" outlineLevel="0" collapsed="false">
      <c r="A74" s="382"/>
      <c r="B74" s="383"/>
      <c r="C74" s="383"/>
      <c r="D74" s="383"/>
      <c r="E74" s="383"/>
      <c r="F74" s="383"/>
      <c r="G74" s="383"/>
    </row>
    <row r="75" customFormat="false" ht="15" hidden="false" customHeight="false" outlineLevel="0" collapsed="false">
      <c r="A75" s="382"/>
      <c r="B75" s="383"/>
      <c r="C75" s="383"/>
      <c r="D75" s="383"/>
      <c r="E75" s="383"/>
      <c r="F75" s="383"/>
      <c r="G75" s="383"/>
    </row>
    <row r="76" customFormat="false" ht="15" hidden="false" customHeight="false" outlineLevel="0" collapsed="false">
      <c r="A76" s="382"/>
      <c r="B76" s="383"/>
      <c r="C76" s="383"/>
      <c r="D76" s="383"/>
      <c r="E76" s="383"/>
      <c r="F76" s="383"/>
      <c r="G76" s="383"/>
    </row>
    <row r="77" customFormat="false" ht="15" hidden="false" customHeight="false" outlineLevel="0" collapsed="false">
      <c r="A77" s="382"/>
      <c r="B77" s="383"/>
      <c r="C77" s="383"/>
      <c r="D77" s="383"/>
      <c r="E77" s="383"/>
      <c r="F77" s="383"/>
      <c r="G77" s="383"/>
    </row>
    <row r="78" customFormat="false" ht="15" hidden="false" customHeight="false" outlineLevel="0" collapsed="false">
      <c r="A78" s="382"/>
      <c r="B78" s="383"/>
      <c r="C78" s="383"/>
      <c r="D78" s="383"/>
      <c r="E78" s="383"/>
      <c r="F78" s="383"/>
      <c r="G78" s="383"/>
    </row>
    <row r="79" customFormat="false" ht="15" hidden="false" customHeight="false" outlineLevel="0" collapsed="false">
      <c r="A79" s="382"/>
      <c r="B79" s="383"/>
      <c r="C79" s="383"/>
      <c r="D79" s="383"/>
      <c r="E79" s="383"/>
      <c r="F79" s="383"/>
      <c r="G79" s="383"/>
    </row>
    <row r="80" customFormat="false" ht="15" hidden="false" customHeight="false" outlineLevel="0" collapsed="false">
      <c r="A80" s="382"/>
      <c r="B80" s="383"/>
      <c r="C80" s="383"/>
      <c r="D80" s="383"/>
      <c r="E80" s="383"/>
      <c r="F80" s="383"/>
      <c r="G80" s="383"/>
    </row>
    <row r="81" customFormat="false" ht="15" hidden="false" customHeight="false" outlineLevel="0" collapsed="false">
      <c r="A81" s="382"/>
      <c r="B81" s="383"/>
      <c r="C81" s="383"/>
      <c r="D81" s="383"/>
      <c r="E81" s="383"/>
      <c r="F81" s="383"/>
      <c r="G81" s="383"/>
    </row>
    <row r="82" customFormat="false" ht="15" hidden="false" customHeight="false" outlineLevel="0" collapsed="false">
      <c r="A82" s="382"/>
      <c r="B82" s="383"/>
      <c r="C82" s="383"/>
      <c r="D82" s="383"/>
      <c r="E82" s="383"/>
      <c r="F82" s="383"/>
      <c r="G82" s="383"/>
    </row>
    <row r="83" customFormat="false" ht="15" hidden="false" customHeight="false" outlineLevel="0" collapsed="false">
      <c r="A83" s="382"/>
      <c r="B83" s="383"/>
      <c r="C83" s="383"/>
      <c r="D83" s="383"/>
      <c r="E83" s="383"/>
      <c r="F83" s="383"/>
      <c r="G83" s="383"/>
    </row>
    <row r="84" customFormat="false" ht="15" hidden="false" customHeight="false" outlineLevel="0" collapsed="false">
      <c r="A84" s="382"/>
      <c r="B84" s="383"/>
      <c r="C84" s="383"/>
      <c r="D84" s="383"/>
      <c r="E84" s="383"/>
      <c r="F84" s="383"/>
      <c r="G84" s="383"/>
    </row>
    <row r="85" customFormat="false" ht="15" hidden="false" customHeight="false" outlineLevel="0" collapsed="false">
      <c r="A85" s="382"/>
      <c r="B85" s="383"/>
      <c r="C85" s="383"/>
      <c r="D85" s="383"/>
      <c r="E85" s="383"/>
      <c r="F85" s="383"/>
      <c r="G85" s="383"/>
    </row>
    <row r="86" customFormat="false" ht="15" hidden="false" customHeight="false" outlineLevel="0" collapsed="false">
      <c r="A86" s="382"/>
      <c r="B86" s="383"/>
      <c r="C86" s="383"/>
      <c r="D86" s="383"/>
      <c r="E86" s="383"/>
      <c r="F86" s="383"/>
      <c r="G86" s="383"/>
    </row>
    <row r="87" customFormat="false" ht="15" hidden="false" customHeight="false" outlineLevel="0" collapsed="false">
      <c r="A87" s="382"/>
      <c r="B87" s="383"/>
      <c r="C87" s="383"/>
      <c r="D87" s="383"/>
      <c r="E87" s="383"/>
      <c r="F87" s="383"/>
      <c r="G87" s="383"/>
    </row>
    <row r="88" customFormat="false" ht="15" hidden="false" customHeight="false" outlineLevel="0" collapsed="false">
      <c r="A88" s="382"/>
      <c r="B88" s="383"/>
      <c r="C88" s="383"/>
      <c r="D88" s="383"/>
      <c r="E88" s="383"/>
      <c r="F88" s="383"/>
      <c r="G88" s="383"/>
    </row>
    <row r="89" customFormat="false" ht="15" hidden="false" customHeight="false" outlineLevel="0" collapsed="false">
      <c r="A89" s="382"/>
      <c r="B89" s="383"/>
      <c r="C89" s="383"/>
      <c r="D89" s="383"/>
      <c r="E89" s="383"/>
      <c r="F89" s="383"/>
      <c r="G89" s="383"/>
    </row>
    <row r="90" customFormat="false" ht="15" hidden="false" customHeight="false" outlineLevel="0" collapsed="false">
      <c r="A90" s="382"/>
      <c r="B90" s="383"/>
      <c r="C90" s="383"/>
      <c r="D90" s="383"/>
      <c r="E90" s="383"/>
      <c r="F90" s="383"/>
      <c r="G90" s="383"/>
    </row>
    <row r="91" customFormat="false" ht="15" hidden="false" customHeight="false" outlineLevel="0" collapsed="false">
      <c r="A91" s="382"/>
      <c r="B91" s="383"/>
      <c r="C91" s="383"/>
      <c r="D91" s="383"/>
      <c r="E91" s="383"/>
      <c r="F91" s="383"/>
      <c r="G91" s="383"/>
    </row>
    <row r="92" customFormat="false" ht="15" hidden="false" customHeight="false" outlineLevel="0" collapsed="false">
      <c r="A92" s="382"/>
      <c r="B92" s="383"/>
      <c r="C92" s="383"/>
      <c r="D92" s="383"/>
      <c r="E92" s="383"/>
      <c r="F92" s="383"/>
      <c r="G92" s="383"/>
    </row>
    <row r="93" customFormat="false" ht="15" hidden="false" customHeight="false" outlineLevel="0" collapsed="false">
      <c r="A93" s="382"/>
      <c r="B93" s="383"/>
      <c r="C93" s="383"/>
      <c r="D93" s="383"/>
      <c r="E93" s="383"/>
      <c r="F93" s="383"/>
      <c r="G93" s="383"/>
    </row>
    <row r="94" customFormat="false" ht="15" hidden="false" customHeight="false" outlineLevel="0" collapsed="false">
      <c r="A94" s="382"/>
      <c r="B94" s="383"/>
      <c r="C94" s="383"/>
      <c r="D94" s="383"/>
      <c r="E94" s="383"/>
      <c r="F94" s="383"/>
      <c r="G94" s="383"/>
    </row>
    <row r="95" customFormat="false" ht="15" hidden="false" customHeight="false" outlineLevel="0" collapsed="false">
      <c r="A95" s="382"/>
      <c r="B95" s="383"/>
      <c r="C95" s="383"/>
      <c r="D95" s="383"/>
      <c r="E95" s="383"/>
      <c r="F95" s="383"/>
      <c r="G95" s="383"/>
    </row>
    <row r="96" customFormat="false" ht="15" hidden="false" customHeight="false" outlineLevel="0" collapsed="false">
      <c r="A96" s="382"/>
      <c r="B96" s="383"/>
      <c r="C96" s="383"/>
      <c r="D96" s="383"/>
      <c r="E96" s="383"/>
      <c r="F96" s="383"/>
      <c r="G96" s="383"/>
    </row>
    <row r="97" customFormat="false" ht="15" hidden="false" customHeight="false" outlineLevel="0" collapsed="false">
      <c r="A97" s="382"/>
      <c r="B97" s="383"/>
      <c r="C97" s="383"/>
      <c r="D97" s="383"/>
      <c r="E97" s="383"/>
      <c r="F97" s="383"/>
      <c r="G97" s="383"/>
    </row>
    <row r="98" customFormat="false" ht="15" hidden="false" customHeight="false" outlineLevel="0" collapsed="false">
      <c r="A98" s="382"/>
      <c r="B98" s="383"/>
      <c r="C98" s="383"/>
      <c r="D98" s="383"/>
      <c r="E98" s="383"/>
      <c r="F98" s="383"/>
      <c r="G98" s="383"/>
    </row>
    <row r="99" customFormat="false" ht="15" hidden="false" customHeight="false" outlineLevel="0" collapsed="false">
      <c r="A99" s="382"/>
      <c r="B99" s="383"/>
      <c r="C99" s="383"/>
      <c r="D99" s="383"/>
      <c r="E99" s="383"/>
      <c r="F99" s="383"/>
      <c r="G99" s="383"/>
    </row>
    <row r="100" customFormat="false" ht="15" hidden="false" customHeight="false" outlineLevel="0" collapsed="false">
      <c r="A100" s="382"/>
      <c r="B100" s="383"/>
      <c r="C100" s="383"/>
      <c r="D100" s="383"/>
      <c r="E100" s="383"/>
      <c r="F100" s="383"/>
      <c r="G100" s="383"/>
    </row>
    <row r="101" customFormat="false" ht="15" hidden="false" customHeight="false" outlineLevel="0" collapsed="false">
      <c r="A101" s="382"/>
      <c r="B101" s="383"/>
      <c r="C101" s="383"/>
      <c r="D101" s="383"/>
      <c r="E101" s="383"/>
      <c r="F101" s="383"/>
      <c r="G101" s="383"/>
    </row>
    <row r="102" customFormat="false" ht="15" hidden="false" customHeight="false" outlineLevel="0" collapsed="false">
      <c r="A102" s="382"/>
      <c r="B102" s="383"/>
      <c r="C102" s="383"/>
      <c r="D102" s="383"/>
      <c r="E102" s="383"/>
      <c r="F102" s="383"/>
      <c r="G102" s="383"/>
    </row>
    <row r="103" customFormat="false" ht="15" hidden="false" customHeight="false" outlineLevel="0" collapsed="false">
      <c r="A103" s="382"/>
      <c r="B103" s="383"/>
      <c r="C103" s="383"/>
      <c r="D103" s="383"/>
      <c r="E103" s="383"/>
      <c r="F103" s="383"/>
      <c r="G103" s="383"/>
    </row>
    <row r="104" customFormat="false" ht="15" hidden="false" customHeight="false" outlineLevel="0" collapsed="false">
      <c r="A104" s="382"/>
      <c r="B104" s="383"/>
      <c r="C104" s="383"/>
      <c r="D104" s="383"/>
      <c r="E104" s="383"/>
      <c r="F104" s="383"/>
      <c r="G104" s="383"/>
    </row>
    <row r="105" customFormat="false" ht="15" hidden="false" customHeight="false" outlineLevel="0" collapsed="false">
      <c r="A105" s="382"/>
      <c r="B105" s="383"/>
      <c r="C105" s="383"/>
      <c r="D105" s="383"/>
      <c r="E105" s="383"/>
      <c r="F105" s="383"/>
      <c r="G105" s="383"/>
    </row>
    <row r="106" customFormat="false" ht="15" hidden="false" customHeight="false" outlineLevel="0" collapsed="false">
      <c r="A106" s="382"/>
      <c r="B106" s="383"/>
      <c r="C106" s="383"/>
      <c r="D106" s="383"/>
      <c r="E106" s="383"/>
      <c r="F106" s="383"/>
      <c r="G106" s="383"/>
    </row>
    <row r="107" customFormat="false" ht="15" hidden="false" customHeight="false" outlineLevel="0" collapsed="false">
      <c r="A107" s="382"/>
      <c r="B107" s="383"/>
      <c r="C107" s="383"/>
      <c r="D107" s="383"/>
      <c r="E107" s="383"/>
      <c r="F107" s="383"/>
      <c r="G107" s="383"/>
    </row>
    <row r="108" customFormat="false" ht="15" hidden="false" customHeight="false" outlineLevel="0" collapsed="false">
      <c r="A108" s="382"/>
      <c r="B108" s="383"/>
      <c r="C108" s="383"/>
      <c r="D108" s="383"/>
      <c r="E108" s="383"/>
      <c r="F108" s="383"/>
      <c r="G108" s="383"/>
    </row>
    <row r="109" customFormat="false" ht="15" hidden="false" customHeight="false" outlineLevel="0" collapsed="false">
      <c r="A109" s="382"/>
      <c r="B109" s="383"/>
      <c r="C109" s="383"/>
      <c r="D109" s="383"/>
      <c r="E109" s="383"/>
      <c r="F109" s="383"/>
      <c r="G109" s="383"/>
    </row>
    <row r="110" customFormat="false" ht="15" hidden="false" customHeight="false" outlineLevel="0" collapsed="false">
      <c r="A110" s="382"/>
      <c r="B110" s="383"/>
      <c r="C110" s="383"/>
      <c r="D110" s="383"/>
      <c r="E110" s="383"/>
      <c r="F110" s="383"/>
      <c r="G110" s="383"/>
    </row>
    <row r="111" customFormat="false" ht="15" hidden="false" customHeight="false" outlineLevel="0" collapsed="false">
      <c r="A111" s="382"/>
      <c r="B111" s="383"/>
      <c r="C111" s="383"/>
      <c r="D111" s="383"/>
      <c r="E111" s="383"/>
      <c r="F111" s="383"/>
      <c r="G111" s="383"/>
    </row>
    <row r="112" customFormat="false" ht="15" hidden="false" customHeight="false" outlineLevel="0" collapsed="false">
      <c r="A112" s="382"/>
      <c r="B112" s="383"/>
      <c r="C112" s="383"/>
      <c r="D112" s="383"/>
      <c r="E112" s="383"/>
      <c r="F112" s="383"/>
      <c r="G112" s="383"/>
    </row>
    <row r="113" customFormat="false" ht="15" hidden="false" customHeight="false" outlineLevel="0" collapsed="false">
      <c r="A113" s="382"/>
      <c r="B113" s="383"/>
      <c r="C113" s="383"/>
      <c r="D113" s="383"/>
      <c r="E113" s="383"/>
      <c r="F113" s="383"/>
      <c r="G113" s="383"/>
    </row>
    <row r="114" customFormat="false" ht="15" hidden="false" customHeight="false" outlineLevel="0" collapsed="false">
      <c r="A114" s="382"/>
      <c r="B114" s="383"/>
      <c r="C114" s="383"/>
      <c r="D114" s="383"/>
      <c r="E114" s="383"/>
      <c r="F114" s="383"/>
      <c r="G114" s="383"/>
    </row>
    <row r="115" customFormat="false" ht="15" hidden="false" customHeight="false" outlineLevel="0" collapsed="false">
      <c r="A115" s="382"/>
      <c r="B115" s="383"/>
      <c r="C115" s="383"/>
      <c r="D115" s="383"/>
      <c r="E115" s="383"/>
      <c r="F115" s="383"/>
      <c r="G115" s="383"/>
    </row>
    <row r="116" customFormat="false" ht="15" hidden="false" customHeight="false" outlineLevel="0" collapsed="false">
      <c r="A116" s="382"/>
      <c r="B116" s="383"/>
      <c r="C116" s="383"/>
      <c r="D116" s="383"/>
      <c r="E116" s="383"/>
      <c r="F116" s="383"/>
      <c r="G116" s="383"/>
    </row>
    <row r="117" customFormat="false" ht="15" hidden="false" customHeight="false" outlineLevel="0" collapsed="false">
      <c r="A117" s="382"/>
      <c r="B117" s="383"/>
      <c r="C117" s="383"/>
      <c r="D117" s="383"/>
      <c r="E117" s="383"/>
      <c r="F117" s="383"/>
      <c r="G117" s="383"/>
    </row>
    <row r="118" customFormat="false" ht="15" hidden="false" customHeight="false" outlineLevel="0" collapsed="false">
      <c r="A118" s="382"/>
      <c r="B118" s="383"/>
      <c r="C118" s="383"/>
      <c r="D118" s="383"/>
      <c r="E118" s="383"/>
      <c r="F118" s="383"/>
      <c r="G118" s="383"/>
    </row>
    <row r="119" customFormat="false" ht="15" hidden="false" customHeight="false" outlineLevel="0" collapsed="false">
      <c r="A119" s="382"/>
      <c r="B119" s="383"/>
      <c r="C119" s="383"/>
      <c r="D119" s="383"/>
      <c r="E119" s="383"/>
      <c r="F119" s="383"/>
      <c r="G119" s="383"/>
    </row>
    <row r="120" customFormat="false" ht="15" hidden="false" customHeight="false" outlineLevel="0" collapsed="false">
      <c r="A120" s="382"/>
      <c r="B120" s="383"/>
      <c r="C120" s="383"/>
      <c r="D120" s="383"/>
      <c r="E120" s="383"/>
      <c r="F120" s="383"/>
      <c r="G120" s="383"/>
    </row>
    <row r="121" customFormat="false" ht="15" hidden="false" customHeight="false" outlineLevel="0" collapsed="false">
      <c r="A121" s="382"/>
      <c r="B121" s="383"/>
      <c r="C121" s="383"/>
      <c r="D121" s="383"/>
      <c r="E121" s="383"/>
      <c r="F121" s="383"/>
      <c r="G121" s="383"/>
    </row>
    <row r="122" customFormat="false" ht="15" hidden="false" customHeight="false" outlineLevel="0" collapsed="false">
      <c r="A122" s="382"/>
      <c r="B122" s="383"/>
      <c r="C122" s="383"/>
      <c r="D122" s="383"/>
      <c r="E122" s="383"/>
      <c r="F122" s="383"/>
      <c r="G122" s="383"/>
    </row>
    <row r="123" customFormat="false" ht="15" hidden="false" customHeight="false" outlineLevel="0" collapsed="false">
      <c r="A123" s="382"/>
      <c r="B123" s="383"/>
      <c r="C123" s="383"/>
      <c r="D123" s="383"/>
      <c r="E123" s="383"/>
      <c r="F123" s="383"/>
      <c r="G123" s="383"/>
    </row>
    <row r="124" customFormat="false" ht="15" hidden="false" customHeight="false" outlineLevel="0" collapsed="false">
      <c r="A124" s="382"/>
      <c r="B124" s="383"/>
      <c r="C124" s="383"/>
      <c r="D124" s="383"/>
      <c r="E124" s="383"/>
      <c r="F124" s="383"/>
      <c r="G124" s="383"/>
    </row>
    <row r="125" customFormat="false" ht="15" hidden="false" customHeight="false" outlineLevel="0" collapsed="false">
      <c r="A125" s="382"/>
      <c r="B125" s="383"/>
      <c r="C125" s="383"/>
      <c r="D125" s="383"/>
      <c r="E125" s="383"/>
      <c r="F125" s="383"/>
      <c r="G125" s="383"/>
    </row>
    <row r="126" customFormat="false" ht="15" hidden="false" customHeight="false" outlineLevel="0" collapsed="false">
      <c r="A126" s="382"/>
      <c r="B126" s="383"/>
      <c r="C126" s="383"/>
      <c r="D126" s="383"/>
      <c r="E126" s="383"/>
      <c r="F126" s="383"/>
      <c r="G126" s="383"/>
    </row>
    <row r="127" customFormat="false" ht="15" hidden="false" customHeight="false" outlineLevel="0" collapsed="false">
      <c r="A127" s="382"/>
      <c r="B127" s="383"/>
      <c r="C127" s="383"/>
      <c r="D127" s="383"/>
      <c r="E127" s="383"/>
      <c r="F127" s="383"/>
      <c r="G127" s="383"/>
    </row>
    <row r="128" customFormat="false" ht="15" hidden="false" customHeight="false" outlineLevel="0" collapsed="false">
      <c r="A128" s="382"/>
      <c r="B128" s="383"/>
      <c r="C128" s="383"/>
      <c r="D128" s="383"/>
      <c r="E128" s="383"/>
      <c r="F128" s="383"/>
      <c r="G128" s="383"/>
    </row>
    <row r="129" customFormat="false" ht="15" hidden="false" customHeight="false" outlineLevel="0" collapsed="false">
      <c r="A129" s="382"/>
      <c r="B129" s="383"/>
      <c r="C129" s="383"/>
      <c r="D129" s="383"/>
      <c r="E129" s="383"/>
      <c r="F129" s="383"/>
      <c r="G129" s="383"/>
    </row>
    <row r="130" customFormat="false" ht="15" hidden="false" customHeight="false" outlineLevel="0" collapsed="false">
      <c r="A130" s="382"/>
      <c r="B130" s="383"/>
      <c r="C130" s="383"/>
      <c r="D130" s="383"/>
      <c r="E130" s="383"/>
      <c r="F130" s="383"/>
      <c r="G130" s="383"/>
    </row>
    <row r="131" customFormat="false" ht="15" hidden="false" customHeight="false" outlineLevel="0" collapsed="false">
      <c r="A131" s="382"/>
      <c r="B131" s="383"/>
      <c r="C131" s="383"/>
      <c r="D131" s="383"/>
      <c r="E131" s="383"/>
      <c r="F131" s="383"/>
      <c r="G131" s="383"/>
    </row>
    <row r="132" customFormat="false" ht="15" hidden="false" customHeight="false" outlineLevel="0" collapsed="false">
      <c r="A132" s="382"/>
      <c r="B132" s="383"/>
      <c r="C132" s="383"/>
      <c r="D132" s="383"/>
      <c r="E132" s="383"/>
      <c r="F132" s="383"/>
      <c r="G132" s="383"/>
    </row>
    <row r="133" customFormat="false" ht="15" hidden="false" customHeight="false" outlineLevel="0" collapsed="false">
      <c r="A133" s="382"/>
      <c r="B133" s="383"/>
      <c r="C133" s="383"/>
      <c r="D133" s="383"/>
      <c r="E133" s="383"/>
      <c r="F133" s="383"/>
      <c r="G133" s="383"/>
    </row>
    <row r="134" customFormat="false" ht="15" hidden="false" customHeight="false" outlineLevel="0" collapsed="false">
      <c r="A134" s="382"/>
      <c r="B134" s="383"/>
      <c r="C134" s="383"/>
      <c r="D134" s="383"/>
      <c r="E134" s="383"/>
      <c r="F134" s="383"/>
      <c r="G134" s="383"/>
    </row>
    <row r="135" customFormat="false" ht="15" hidden="false" customHeight="false" outlineLevel="0" collapsed="false">
      <c r="A135" s="382"/>
      <c r="B135" s="383"/>
      <c r="C135" s="383"/>
      <c r="D135" s="383"/>
      <c r="E135" s="383"/>
      <c r="F135" s="383"/>
      <c r="G135" s="383"/>
    </row>
    <row r="136" customFormat="false" ht="15" hidden="false" customHeight="false" outlineLevel="0" collapsed="false">
      <c r="A136" s="382"/>
      <c r="B136" s="383"/>
      <c r="C136" s="383"/>
      <c r="D136" s="383"/>
      <c r="E136" s="383"/>
      <c r="F136" s="383"/>
      <c r="G136" s="383"/>
    </row>
    <row r="137" customFormat="false" ht="15" hidden="false" customHeight="false" outlineLevel="0" collapsed="false">
      <c r="A137" s="382"/>
      <c r="B137" s="383"/>
      <c r="C137" s="383"/>
      <c r="D137" s="383"/>
      <c r="E137" s="383"/>
      <c r="F137" s="383"/>
      <c r="G137" s="383"/>
    </row>
    <row r="138" customFormat="false" ht="15" hidden="false" customHeight="false" outlineLevel="0" collapsed="false">
      <c r="A138" s="382"/>
      <c r="B138" s="383"/>
      <c r="C138" s="383"/>
      <c r="D138" s="383"/>
      <c r="E138" s="383"/>
      <c r="F138" s="383"/>
      <c r="G138" s="383"/>
    </row>
    <row r="139" customFormat="false" ht="15" hidden="false" customHeight="false" outlineLevel="0" collapsed="false">
      <c r="A139" s="382"/>
      <c r="B139" s="383"/>
      <c r="C139" s="383"/>
      <c r="D139" s="383"/>
      <c r="E139" s="383"/>
      <c r="F139" s="383"/>
      <c r="G139" s="383"/>
    </row>
    <row r="140" customFormat="false" ht="15" hidden="false" customHeight="false" outlineLevel="0" collapsed="false">
      <c r="A140" s="382"/>
      <c r="B140" s="383"/>
      <c r="C140" s="383"/>
      <c r="D140" s="383"/>
      <c r="E140" s="383"/>
      <c r="F140" s="383"/>
      <c r="G140" s="383"/>
    </row>
    <row r="141" customFormat="false" ht="15" hidden="false" customHeight="false" outlineLevel="0" collapsed="false">
      <c r="A141" s="382"/>
      <c r="B141" s="383"/>
      <c r="C141" s="383"/>
      <c r="D141" s="383"/>
      <c r="E141" s="383"/>
      <c r="F141" s="383"/>
      <c r="G141" s="383"/>
    </row>
    <row r="142" customFormat="false" ht="15" hidden="false" customHeight="false" outlineLevel="0" collapsed="false">
      <c r="A142" s="382"/>
      <c r="B142" s="383"/>
      <c r="C142" s="383"/>
      <c r="D142" s="383"/>
      <c r="E142" s="383"/>
      <c r="F142" s="383"/>
      <c r="G142" s="383"/>
    </row>
    <row r="143" customFormat="false" ht="15" hidden="false" customHeight="false" outlineLevel="0" collapsed="false">
      <c r="A143" s="382"/>
      <c r="B143" s="383"/>
      <c r="C143" s="383"/>
      <c r="D143" s="383"/>
      <c r="E143" s="383"/>
      <c r="F143" s="383"/>
      <c r="G143" s="383"/>
    </row>
    <row r="144" customFormat="false" ht="15" hidden="false" customHeight="false" outlineLevel="0" collapsed="false">
      <c r="A144" s="382"/>
      <c r="B144" s="383"/>
      <c r="C144" s="383"/>
      <c r="D144" s="383"/>
      <c r="E144" s="383"/>
      <c r="F144" s="383"/>
      <c r="G144" s="383"/>
    </row>
    <row r="145" customFormat="false" ht="15" hidden="false" customHeight="false" outlineLevel="0" collapsed="false">
      <c r="A145" s="382"/>
      <c r="B145" s="383"/>
      <c r="C145" s="383"/>
      <c r="D145" s="383"/>
      <c r="E145" s="383"/>
      <c r="F145" s="383"/>
      <c r="G145" s="383"/>
    </row>
    <row r="146" customFormat="false" ht="15" hidden="false" customHeight="false" outlineLevel="0" collapsed="false">
      <c r="A146" s="382"/>
      <c r="B146" s="383"/>
      <c r="C146" s="383"/>
      <c r="D146" s="383"/>
      <c r="E146" s="383"/>
      <c r="F146" s="383"/>
      <c r="G146" s="383"/>
    </row>
    <row r="147" customFormat="false" ht="15" hidden="false" customHeight="false" outlineLevel="0" collapsed="false">
      <c r="A147" s="382"/>
      <c r="B147" s="383"/>
      <c r="C147" s="383"/>
      <c r="D147" s="383"/>
      <c r="E147" s="383"/>
      <c r="F147" s="383"/>
      <c r="G147" s="383"/>
    </row>
    <row r="148" customFormat="false" ht="15" hidden="false" customHeight="false" outlineLevel="0" collapsed="false">
      <c r="A148" s="382"/>
      <c r="B148" s="383"/>
      <c r="C148" s="383"/>
      <c r="D148" s="383"/>
      <c r="E148" s="383"/>
      <c r="F148" s="383"/>
      <c r="G148" s="383"/>
    </row>
  </sheetData>
  <mergeCells count="14">
    <mergeCell ref="A1:G1"/>
    <mergeCell ref="A2:G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B21"/>
    <mergeCell ref="F21:H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7"/>
    <col collapsed="false" customWidth="true" hidden="false" outlineLevel="0" max="4" min="3" style="0" width="20.56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8" min="7" style="0" width="20.56"/>
  </cols>
  <sheetData>
    <row r="1" customFormat="false" ht="52.5" hidden="false" customHeight="true" outlineLevel="0" collapsed="false">
      <c r="A1" s="196" t="s">
        <v>424</v>
      </c>
      <c r="B1" s="196"/>
      <c r="C1" s="196"/>
      <c r="D1" s="196"/>
      <c r="E1" s="196"/>
      <c r="F1" s="196"/>
      <c r="G1" s="196"/>
      <c r="H1" s="196"/>
    </row>
    <row r="2" customFormat="false" ht="42.75" hidden="false" customHeight="true" outlineLevel="0" collapsed="false">
      <c r="A2" s="262" t="s">
        <v>425</v>
      </c>
      <c r="B2" s="262"/>
      <c r="C2" s="262"/>
      <c r="D2" s="262"/>
      <c r="E2" s="262"/>
      <c r="F2" s="262"/>
      <c r="G2" s="262"/>
      <c r="H2" s="262"/>
    </row>
    <row r="3" customFormat="false" ht="27" hidden="false" customHeight="true" outlineLevel="0" collapsed="false">
      <c r="A3" s="263" t="s">
        <v>426</v>
      </c>
      <c r="B3" s="265"/>
      <c r="C3" s="265"/>
      <c r="D3" s="265"/>
      <c r="E3" s="265"/>
      <c r="F3" s="265"/>
      <c r="G3" s="265"/>
      <c r="H3" s="499" t="s">
        <v>427</v>
      </c>
    </row>
    <row r="4" customFormat="false" ht="27.75" hidden="false" customHeight="true" outlineLevel="0" collapsed="false">
      <c r="A4" s="574" t="s">
        <v>255</v>
      </c>
      <c r="B4" s="575" t="s">
        <v>292</v>
      </c>
      <c r="C4" s="575"/>
      <c r="D4" s="575" t="s">
        <v>428</v>
      </c>
      <c r="E4" s="575" t="s">
        <v>195</v>
      </c>
      <c r="F4" s="575"/>
      <c r="G4" s="554" t="s">
        <v>258</v>
      </c>
      <c r="H4" s="576" t="s">
        <v>259</v>
      </c>
    </row>
    <row r="5" customFormat="false" ht="30.75" hidden="false" customHeight="true" outlineLevel="0" collapsed="false">
      <c r="A5" s="574"/>
      <c r="B5" s="577" t="s">
        <v>220</v>
      </c>
      <c r="C5" s="577"/>
      <c r="D5" s="575"/>
      <c r="E5" s="577" t="s">
        <v>156</v>
      </c>
      <c r="F5" s="577"/>
      <c r="G5" s="554"/>
      <c r="H5" s="576"/>
    </row>
    <row r="6" customFormat="false" ht="24.75" hidden="false" customHeight="true" outlineLevel="0" collapsed="false">
      <c r="A6" s="574"/>
      <c r="B6" s="578" t="s">
        <v>157</v>
      </c>
      <c r="C6" s="575" t="s">
        <v>197</v>
      </c>
      <c r="D6" s="558" t="s">
        <v>260</v>
      </c>
      <c r="E6" s="578" t="s">
        <v>160</v>
      </c>
      <c r="F6" s="575" t="s">
        <v>161</v>
      </c>
      <c r="G6" s="559" t="s">
        <v>261</v>
      </c>
      <c r="H6" s="576"/>
    </row>
    <row r="7" customFormat="false" ht="30" hidden="false" customHeight="true" outlineLevel="0" collapsed="false">
      <c r="A7" s="574"/>
      <c r="B7" s="579" t="s">
        <v>163</v>
      </c>
      <c r="C7" s="580" t="s">
        <v>164</v>
      </c>
      <c r="D7" s="558"/>
      <c r="E7" s="581" t="s">
        <v>165</v>
      </c>
      <c r="F7" s="581" t="s">
        <v>166</v>
      </c>
      <c r="G7" s="559"/>
      <c r="H7" s="576"/>
    </row>
    <row r="8" customFormat="false" ht="33" hidden="false" customHeight="true" outlineLevel="0" collapsed="false">
      <c r="A8" s="365" t="s">
        <v>262</v>
      </c>
      <c r="B8" s="71" t="n">
        <v>39</v>
      </c>
      <c r="C8" s="71" t="n">
        <v>45</v>
      </c>
      <c r="D8" s="344" t="n">
        <f aca="false">SUM(B8:C8)</f>
        <v>84</v>
      </c>
      <c r="E8" s="344" t="n">
        <v>1247</v>
      </c>
      <c r="F8" s="71" t="n">
        <v>1340</v>
      </c>
      <c r="G8" s="366" t="n">
        <f aca="false">SUM(E8:F8)</f>
        <v>2587</v>
      </c>
      <c r="H8" s="367" t="s">
        <v>263</v>
      </c>
    </row>
    <row r="9" customFormat="false" ht="36" hidden="false" customHeight="true" outlineLevel="0" collapsed="false">
      <c r="A9" s="563" t="s">
        <v>264</v>
      </c>
      <c r="B9" s="564" t="n">
        <v>36</v>
      </c>
      <c r="C9" s="564" t="n">
        <v>44</v>
      </c>
      <c r="D9" s="564" t="n">
        <f aca="false">SUM(B9:C9)</f>
        <v>80</v>
      </c>
      <c r="E9" s="564" t="n">
        <v>1457</v>
      </c>
      <c r="F9" s="564" t="n">
        <v>1577</v>
      </c>
      <c r="G9" s="564" t="n">
        <f aca="false">SUM(E9:F9)</f>
        <v>3034</v>
      </c>
      <c r="H9" s="565" t="s">
        <v>265</v>
      </c>
    </row>
    <row r="10" customFormat="false" ht="35.1" hidden="false" customHeight="true" outlineLevel="0" collapsed="false">
      <c r="A10" s="349" t="s">
        <v>266</v>
      </c>
      <c r="B10" s="350" t="n">
        <v>39</v>
      </c>
      <c r="C10" s="350" t="n">
        <v>47</v>
      </c>
      <c r="D10" s="350" t="n">
        <f aca="false">SUM(B10:C10)</f>
        <v>86</v>
      </c>
      <c r="E10" s="350" t="n">
        <v>1839</v>
      </c>
      <c r="F10" s="350" t="n">
        <v>1806</v>
      </c>
      <c r="G10" s="368" t="n">
        <f aca="false">SUM(E10:F10)</f>
        <v>3645</v>
      </c>
      <c r="H10" s="523" t="s">
        <v>267</v>
      </c>
    </row>
    <row r="11" customFormat="false" ht="35.1" hidden="false" customHeight="true" outlineLevel="0" collapsed="false">
      <c r="A11" s="563" t="s">
        <v>268</v>
      </c>
      <c r="B11" s="564" t="n">
        <v>40</v>
      </c>
      <c r="C11" s="564" t="n">
        <v>43</v>
      </c>
      <c r="D11" s="564" t="n">
        <f aca="false">SUM(B11:C11)</f>
        <v>83</v>
      </c>
      <c r="E11" s="564" t="n">
        <v>1739</v>
      </c>
      <c r="F11" s="564" t="n">
        <v>1761</v>
      </c>
      <c r="G11" s="564" t="n">
        <f aca="false">SUM(E11:F11)</f>
        <v>3500</v>
      </c>
      <c r="H11" s="565" t="s">
        <v>269</v>
      </c>
    </row>
    <row r="12" customFormat="false" ht="35.1" hidden="false" customHeight="true" outlineLevel="0" collapsed="false">
      <c r="A12" s="349" t="s">
        <v>270</v>
      </c>
      <c r="B12" s="350" t="n">
        <v>41</v>
      </c>
      <c r="C12" s="350" t="n">
        <v>38</v>
      </c>
      <c r="D12" s="350" t="n">
        <f aca="false">SUM(B12:C12)</f>
        <v>79</v>
      </c>
      <c r="E12" s="350" t="n">
        <v>2087</v>
      </c>
      <c r="F12" s="350" t="n">
        <v>1697</v>
      </c>
      <c r="G12" s="368" t="n">
        <f aca="false">SUM(E12:F12)</f>
        <v>3784</v>
      </c>
      <c r="H12" s="523" t="s">
        <v>271</v>
      </c>
    </row>
    <row r="13" customFormat="false" ht="35.1" hidden="false" customHeight="true" outlineLevel="0" collapsed="false">
      <c r="A13" s="563" t="s">
        <v>272</v>
      </c>
      <c r="B13" s="564" t="n">
        <v>46</v>
      </c>
      <c r="C13" s="564" t="n">
        <v>48</v>
      </c>
      <c r="D13" s="564" t="n">
        <f aca="false">SUM(B13:C13)</f>
        <v>94</v>
      </c>
      <c r="E13" s="564" t="n">
        <v>2051</v>
      </c>
      <c r="F13" s="564" t="n">
        <v>2036</v>
      </c>
      <c r="G13" s="564" t="n">
        <f aca="false">SUM(E13:F13)</f>
        <v>4087</v>
      </c>
      <c r="H13" s="565" t="s">
        <v>273</v>
      </c>
    </row>
    <row r="14" customFormat="false" ht="35.1" hidden="false" customHeight="true" outlineLevel="0" collapsed="false">
      <c r="A14" s="349" t="s">
        <v>274</v>
      </c>
      <c r="B14" s="350" t="n">
        <v>45</v>
      </c>
      <c r="C14" s="350" t="n">
        <v>48</v>
      </c>
      <c r="D14" s="350" t="n">
        <f aca="false">SUM(B14:C14)</f>
        <v>93</v>
      </c>
      <c r="E14" s="350" t="n">
        <v>2288</v>
      </c>
      <c r="F14" s="350" t="n">
        <v>2277</v>
      </c>
      <c r="G14" s="368" t="n">
        <f aca="false">SUM(E14:F14)</f>
        <v>4565</v>
      </c>
      <c r="H14" s="523" t="s">
        <v>275</v>
      </c>
    </row>
    <row r="15" customFormat="false" ht="35.1" hidden="false" customHeight="true" outlineLevel="0" collapsed="false">
      <c r="A15" s="563" t="s">
        <v>276</v>
      </c>
      <c r="B15" s="564" t="n">
        <v>44</v>
      </c>
      <c r="C15" s="564" t="n">
        <v>49</v>
      </c>
      <c r="D15" s="564" t="n">
        <f aca="false">SUM(B15:C15)</f>
        <v>93</v>
      </c>
      <c r="E15" s="564" t="n">
        <v>2056</v>
      </c>
      <c r="F15" s="564" t="n">
        <v>2065</v>
      </c>
      <c r="G15" s="564" t="n">
        <f aca="false">SUM(E15:F15)</f>
        <v>4121</v>
      </c>
      <c r="H15" s="565" t="s">
        <v>277</v>
      </c>
    </row>
    <row r="16" customFormat="false" ht="35.1" hidden="false" customHeight="true" outlineLevel="0" collapsed="false">
      <c r="A16" s="349" t="s">
        <v>278</v>
      </c>
      <c r="B16" s="350" t="n">
        <v>47</v>
      </c>
      <c r="C16" s="350" t="n">
        <v>53</v>
      </c>
      <c r="D16" s="350" t="n">
        <f aca="false">SUM(B16:C16)</f>
        <v>100</v>
      </c>
      <c r="E16" s="350" t="n">
        <v>2598</v>
      </c>
      <c r="F16" s="350" t="n">
        <v>2528</v>
      </c>
      <c r="G16" s="368" t="n">
        <f aca="false">SUM(E16:F16)</f>
        <v>5126</v>
      </c>
      <c r="H16" s="523" t="s">
        <v>279</v>
      </c>
    </row>
    <row r="17" customFormat="false" ht="35.1" hidden="false" customHeight="true" outlineLevel="0" collapsed="false">
      <c r="A17" s="563" t="s">
        <v>280</v>
      </c>
      <c r="B17" s="564" t="n">
        <v>43</v>
      </c>
      <c r="C17" s="564" t="n">
        <v>48</v>
      </c>
      <c r="D17" s="564" t="n">
        <f aca="false">SUM(B17:C17)</f>
        <v>91</v>
      </c>
      <c r="E17" s="564" t="n">
        <v>2109</v>
      </c>
      <c r="F17" s="564" t="n">
        <v>2143</v>
      </c>
      <c r="G17" s="564" t="n">
        <f aca="false">SUM(E17:F17)</f>
        <v>4252</v>
      </c>
      <c r="H17" s="565" t="s">
        <v>281</v>
      </c>
    </row>
    <row r="18" customFormat="false" ht="35.1" hidden="false" customHeight="true" outlineLevel="0" collapsed="false">
      <c r="A18" s="349" t="s">
        <v>282</v>
      </c>
      <c r="B18" s="350" t="n">
        <v>54</v>
      </c>
      <c r="C18" s="350" t="n">
        <v>61</v>
      </c>
      <c r="D18" s="350" t="n">
        <f aca="false">SUM(B18:C18)</f>
        <v>115</v>
      </c>
      <c r="E18" s="350" t="n">
        <v>2139</v>
      </c>
      <c r="F18" s="350" t="n">
        <v>2225</v>
      </c>
      <c r="G18" s="368" t="n">
        <f aca="false">SUM(E18:F18)</f>
        <v>4364</v>
      </c>
      <c r="H18" s="523" t="s">
        <v>283</v>
      </c>
    </row>
    <row r="19" customFormat="false" ht="35.1" hidden="false" customHeight="true" outlineLevel="0" collapsed="false">
      <c r="A19" s="567" t="s">
        <v>284</v>
      </c>
      <c r="B19" s="568" t="n">
        <v>55</v>
      </c>
      <c r="C19" s="568" t="n">
        <v>58</v>
      </c>
      <c r="D19" s="568" t="n">
        <f aca="false">SUM(B19:C19)</f>
        <v>113</v>
      </c>
      <c r="E19" s="568" t="n">
        <v>2216</v>
      </c>
      <c r="F19" s="568" t="n">
        <v>2123</v>
      </c>
      <c r="G19" s="568" t="n">
        <f aca="false">SUM(E19:F19)</f>
        <v>4339</v>
      </c>
      <c r="H19" s="569" t="s">
        <v>285</v>
      </c>
      <c r="N19" s="582"/>
      <c r="O19" s="582"/>
      <c r="P19" s="582"/>
      <c r="Q19" s="582"/>
      <c r="R19" s="582"/>
    </row>
    <row r="20" customFormat="false" ht="35.1" hidden="false" customHeight="true" outlineLevel="0" collapsed="false">
      <c r="A20" s="570" t="s">
        <v>182</v>
      </c>
      <c r="B20" s="571" t="n">
        <f aca="false">SUM(B8:B19)</f>
        <v>529</v>
      </c>
      <c r="C20" s="571" t="n">
        <f aca="false">SUM(C8:C19)</f>
        <v>582</v>
      </c>
      <c r="D20" s="571" t="n">
        <f aca="false">SUM(B20:C20)</f>
        <v>1111</v>
      </c>
      <c r="E20" s="571" t="n">
        <f aca="false">SUM(E8:E19)</f>
        <v>23826</v>
      </c>
      <c r="F20" s="571" t="n">
        <f aca="false">SUM(F8:F19)</f>
        <v>23578</v>
      </c>
      <c r="G20" s="572" t="n">
        <f aca="false">SUM(E20:F20)</f>
        <v>47404</v>
      </c>
      <c r="H20" s="573" t="s">
        <v>287</v>
      </c>
    </row>
    <row r="21" customFormat="false" ht="39" hidden="false" customHeight="true" outlineLevel="0" collapsed="false">
      <c r="A21" s="583" t="s">
        <v>187</v>
      </c>
      <c r="B21" s="583"/>
      <c r="C21" s="583"/>
      <c r="D21" s="584"/>
      <c r="E21" s="191"/>
      <c r="F21" s="544" t="s">
        <v>188</v>
      </c>
      <c r="G21" s="544"/>
      <c r="H21" s="544"/>
    </row>
  </sheetData>
  <mergeCells count="15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N19:R19"/>
    <mergeCell ref="A21:C21"/>
    <mergeCell ref="F21:H21"/>
  </mergeCells>
  <printOptions headings="false" gridLines="false" gridLinesSet="true" horizontalCentered="true" verticalCentered="true"/>
  <pageMargins left="0.236111111111111" right="0.236111111111111" top="0.290277777777778" bottom="0.42013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true" showRowColHeaders="true" showZeros="true" rightToLeft="true" tabSelected="false" showOutlineSymbols="true" defaultGridColor="true" view="pageBreakPreview" topLeftCell="A2" colorId="64" zoomScale="51" zoomScaleNormal="100" zoomScalePageLayoutView="51" workbookViewId="0">
      <selection pane="topLeft" activeCell="B13" activeCellId="0" sqref="A1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5.7"/>
    <col collapsed="false" customWidth="true" hidden="false" outlineLevel="0" max="3" min="3" style="0" width="30.13"/>
    <col collapsed="false" customWidth="true" hidden="false" outlineLevel="0" max="4" min="4" style="0" width="30.7"/>
    <col collapsed="false" customWidth="true" hidden="false" outlineLevel="0" max="5" min="5" style="0" width="31.7"/>
    <col collapsed="false" customWidth="true" hidden="false" outlineLevel="0" max="6" min="6" style="0" width="71.56"/>
    <col collapsed="false" customWidth="true" hidden="false" outlineLevel="0" max="8" min="8" style="0" width="10.56"/>
  </cols>
  <sheetData>
    <row r="1" customFormat="false" ht="15" hidden="tru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30.75" hidden="false" customHeight="true" outlineLevel="0" collapsed="false">
      <c r="A4" s="5" t="s">
        <v>46</v>
      </c>
      <c r="B4" s="6"/>
      <c r="C4" s="5"/>
      <c r="D4" s="5"/>
      <c r="E4" s="5"/>
      <c r="F4" s="7" t="s">
        <v>47</v>
      </c>
    </row>
    <row r="5" customFormat="false" ht="47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48</v>
      </c>
      <c r="F5" s="11" t="s">
        <v>9</v>
      </c>
    </row>
    <row r="6" customFormat="false" ht="81.75" hidden="false" customHeight="true" outlineLevel="0" collapsed="false">
      <c r="A6" s="8"/>
      <c r="B6" s="9" t="s">
        <v>10</v>
      </c>
      <c r="C6" s="9" t="s">
        <v>49</v>
      </c>
      <c r="D6" s="9" t="s">
        <v>12</v>
      </c>
      <c r="E6" s="9" t="s">
        <v>50</v>
      </c>
      <c r="F6" s="11"/>
    </row>
    <row r="7" s="98" customFormat="true" ht="54.75" hidden="false" customHeight="true" outlineLevel="0" collapsed="false">
      <c r="A7" s="92" t="s">
        <v>51</v>
      </c>
      <c r="B7" s="93" t="s">
        <v>52</v>
      </c>
      <c r="C7" s="94" t="n">
        <v>786032</v>
      </c>
      <c r="D7" s="94" t="n">
        <v>1436234</v>
      </c>
      <c r="E7" s="95" t="n">
        <v>82.7</v>
      </c>
      <c r="F7" s="96" t="s">
        <v>53</v>
      </c>
      <c r="G7" s="97"/>
      <c r="J7" s="99"/>
    </row>
    <row r="8" s="98" customFormat="true" ht="57" hidden="false" customHeight="true" outlineLevel="0" collapsed="false">
      <c r="A8" s="100" t="s">
        <v>54</v>
      </c>
      <c r="B8" s="93"/>
      <c r="C8" s="101" t="n">
        <v>456443</v>
      </c>
      <c r="D8" s="101" t="n">
        <v>818805</v>
      </c>
      <c r="E8" s="102" t="n">
        <v>79.4</v>
      </c>
      <c r="F8" s="103" t="s">
        <v>55</v>
      </c>
      <c r="G8" s="97"/>
      <c r="J8" s="99"/>
    </row>
    <row r="9" s="98" customFormat="true" ht="57" hidden="false" customHeight="true" outlineLevel="0" collapsed="false">
      <c r="A9" s="104" t="s">
        <v>56</v>
      </c>
      <c r="B9" s="93"/>
      <c r="C9" s="105" t="n">
        <v>329589</v>
      </c>
      <c r="D9" s="105" t="n">
        <v>617429</v>
      </c>
      <c r="E9" s="106" t="n">
        <v>87.3</v>
      </c>
      <c r="F9" s="107" t="s">
        <v>57</v>
      </c>
      <c r="G9" s="97"/>
      <c r="J9" s="99"/>
    </row>
    <row r="10" s="98" customFormat="true" ht="50.1" hidden="false" customHeight="true" outlineLevel="0" collapsed="false">
      <c r="A10" s="108" t="s">
        <v>58</v>
      </c>
      <c r="B10" s="109" t="s">
        <v>52</v>
      </c>
      <c r="C10" s="110" t="n">
        <v>401835</v>
      </c>
      <c r="D10" s="110" t="n">
        <v>716733</v>
      </c>
      <c r="E10" s="111" t="n">
        <v>78.4</v>
      </c>
      <c r="F10" s="112" t="s">
        <v>59</v>
      </c>
      <c r="G10" s="97"/>
      <c r="J10" s="99"/>
    </row>
    <row r="11" s="98" customFormat="true" ht="50.1" hidden="false" customHeight="true" outlineLevel="0" collapsed="false">
      <c r="A11" s="113" t="s">
        <v>60</v>
      </c>
      <c r="B11" s="109"/>
      <c r="C11" s="114" t="n">
        <v>237279</v>
      </c>
      <c r="D11" s="114" t="n">
        <v>408069</v>
      </c>
      <c r="E11" s="115" t="n">
        <v>72</v>
      </c>
      <c r="F11" s="116" t="s">
        <v>61</v>
      </c>
      <c r="G11" s="97"/>
      <c r="J11" s="99"/>
    </row>
    <row r="12" s="98" customFormat="true" ht="50.1" hidden="false" customHeight="true" outlineLevel="0" collapsed="false">
      <c r="A12" s="117" t="s">
        <v>62</v>
      </c>
      <c r="B12" s="109"/>
      <c r="C12" s="118" t="n">
        <v>164556</v>
      </c>
      <c r="D12" s="118" t="n">
        <v>308664</v>
      </c>
      <c r="E12" s="119" t="n">
        <v>87.6</v>
      </c>
      <c r="F12" s="120" t="s">
        <v>63</v>
      </c>
      <c r="G12" s="97"/>
      <c r="J12" s="99"/>
    </row>
    <row r="13" s="98" customFormat="true" ht="50.1" hidden="false" customHeight="true" outlineLevel="0" collapsed="false">
      <c r="A13" s="121" t="s">
        <v>64</v>
      </c>
      <c r="B13" s="122" t="s">
        <v>52</v>
      </c>
      <c r="C13" s="123" t="n">
        <v>384197</v>
      </c>
      <c r="D13" s="123" t="n">
        <v>719501</v>
      </c>
      <c r="E13" s="124" t="n">
        <v>87.3</v>
      </c>
      <c r="F13" s="125" t="s">
        <v>65</v>
      </c>
      <c r="G13" s="97"/>
      <c r="J13" s="99"/>
    </row>
    <row r="14" s="98" customFormat="true" ht="50.1" hidden="false" customHeight="true" outlineLevel="0" collapsed="false">
      <c r="A14" s="100" t="s">
        <v>66</v>
      </c>
      <c r="B14" s="122"/>
      <c r="C14" s="101" t="n">
        <v>219164</v>
      </c>
      <c r="D14" s="101" t="n">
        <v>410736</v>
      </c>
      <c r="E14" s="126" t="n">
        <v>87.4</v>
      </c>
      <c r="F14" s="103" t="s">
        <v>67</v>
      </c>
      <c r="G14" s="97"/>
      <c r="J14" s="99"/>
    </row>
    <row r="15" s="98" customFormat="true" ht="50.1" hidden="false" customHeight="true" outlineLevel="0" collapsed="false">
      <c r="A15" s="104" t="s">
        <v>68</v>
      </c>
      <c r="B15" s="122"/>
      <c r="C15" s="105" t="n">
        <v>165033</v>
      </c>
      <c r="D15" s="105" t="n">
        <v>308765</v>
      </c>
      <c r="E15" s="106" t="n">
        <v>87.1</v>
      </c>
      <c r="F15" s="107" t="s">
        <v>69</v>
      </c>
      <c r="G15" s="97"/>
      <c r="J15" s="99"/>
    </row>
    <row r="16" s="98" customFormat="true" ht="30" hidden="false" customHeight="true" outlineLevel="0" collapsed="false">
      <c r="A16" s="127" t="s">
        <v>70</v>
      </c>
      <c r="B16" s="128" t="s">
        <v>71</v>
      </c>
      <c r="C16" s="129" t="n">
        <v>32832</v>
      </c>
      <c r="D16" s="129" t="n">
        <v>57416</v>
      </c>
      <c r="E16" s="130" t="n">
        <v>74.9</v>
      </c>
      <c r="F16" s="112" t="s">
        <v>72</v>
      </c>
      <c r="G16" s="131"/>
    </row>
    <row r="17" s="98" customFormat="true" ht="30" hidden="false" customHeight="true" outlineLevel="0" collapsed="false">
      <c r="A17" s="132" t="s">
        <v>73</v>
      </c>
      <c r="B17" s="128"/>
      <c r="C17" s="133" t="n">
        <v>201825</v>
      </c>
      <c r="D17" s="133" t="n">
        <v>330400</v>
      </c>
      <c r="E17" s="134" t="n">
        <v>63.7</v>
      </c>
      <c r="F17" s="116" t="s">
        <v>74</v>
      </c>
      <c r="G17" s="131"/>
    </row>
    <row r="18" s="98" customFormat="true" ht="37.5" hidden="false" customHeight="true" outlineLevel="0" collapsed="false">
      <c r="A18" s="132" t="s">
        <v>75</v>
      </c>
      <c r="B18" s="128"/>
      <c r="C18" s="133" t="n">
        <v>53111</v>
      </c>
      <c r="D18" s="133" t="n">
        <v>76471</v>
      </c>
      <c r="E18" s="115" t="n">
        <v>44</v>
      </c>
      <c r="F18" s="116" t="s">
        <v>76</v>
      </c>
      <c r="G18" s="131"/>
    </row>
    <row r="19" s="98" customFormat="true" ht="40.5" hidden="false" customHeight="true" outlineLevel="0" collapsed="false">
      <c r="A19" s="132" t="s">
        <v>77</v>
      </c>
      <c r="B19" s="128"/>
      <c r="C19" s="133" t="n">
        <v>20589</v>
      </c>
      <c r="D19" s="133" t="n">
        <v>19083</v>
      </c>
      <c r="E19" s="115" t="n">
        <v>-7.3</v>
      </c>
      <c r="F19" s="116" t="s">
        <v>78</v>
      </c>
      <c r="G19" s="131"/>
    </row>
    <row r="20" s="98" customFormat="true" ht="40.5" hidden="false" customHeight="true" outlineLevel="0" collapsed="false">
      <c r="A20" s="132" t="s">
        <v>79</v>
      </c>
      <c r="B20" s="128"/>
      <c r="C20" s="133" t="n">
        <v>33342</v>
      </c>
      <c r="D20" s="133" t="n">
        <v>32723</v>
      </c>
      <c r="E20" s="134" t="n">
        <v>-1.9</v>
      </c>
      <c r="F20" s="116" t="s">
        <v>80</v>
      </c>
      <c r="G20" s="131"/>
    </row>
    <row r="21" s="98" customFormat="true" ht="60" hidden="false" customHeight="true" outlineLevel="0" collapsed="false">
      <c r="A21" s="135" t="s">
        <v>81</v>
      </c>
      <c r="B21" s="128"/>
      <c r="C21" s="118" t="n">
        <v>12802</v>
      </c>
      <c r="D21" s="118" t="n">
        <v>20128</v>
      </c>
      <c r="E21" s="119" t="n">
        <v>57.2</v>
      </c>
      <c r="F21" s="120" t="s">
        <v>82</v>
      </c>
      <c r="G21" s="131"/>
    </row>
    <row r="22" customFormat="false" ht="39" hidden="false" customHeight="true" outlineLevel="0" collapsed="false">
      <c r="A22" s="121" t="s">
        <v>83</v>
      </c>
      <c r="B22" s="122" t="s">
        <v>15</v>
      </c>
      <c r="C22" s="136" t="n">
        <v>1350</v>
      </c>
      <c r="D22" s="136" t="n">
        <v>1339</v>
      </c>
      <c r="E22" s="137" t="n">
        <v>-0.8</v>
      </c>
      <c r="F22" s="125" t="s">
        <v>84</v>
      </c>
      <c r="G22" s="16"/>
    </row>
    <row r="23" customFormat="false" ht="30" hidden="false" customHeight="true" outlineLevel="0" collapsed="false">
      <c r="A23" s="100" t="s">
        <v>85</v>
      </c>
      <c r="B23" s="122"/>
      <c r="C23" s="138" t="n">
        <v>2758</v>
      </c>
      <c r="D23" s="138" t="n">
        <v>2679</v>
      </c>
      <c r="E23" s="139" t="n">
        <v>-2.9</v>
      </c>
      <c r="F23" s="103" t="s">
        <v>86</v>
      </c>
      <c r="G23" s="16"/>
    </row>
    <row r="24" customFormat="false" ht="47.25" hidden="false" customHeight="true" outlineLevel="0" collapsed="false">
      <c r="A24" s="140" t="s">
        <v>87</v>
      </c>
      <c r="B24" s="122"/>
      <c r="C24" s="141" t="n">
        <v>479</v>
      </c>
      <c r="D24" s="141" t="n">
        <v>487</v>
      </c>
      <c r="E24" s="142" t="n">
        <v>1.7</v>
      </c>
      <c r="F24" s="143" t="s">
        <v>88</v>
      </c>
    </row>
    <row r="25" customFormat="false" ht="26.25" hidden="false" customHeight="true" outlineLevel="0" collapsed="false">
      <c r="A25" s="68" t="s">
        <v>89</v>
      </c>
      <c r="B25" s="22"/>
      <c r="C25" s="81"/>
      <c r="D25" s="81"/>
      <c r="E25" s="144"/>
      <c r="F25" s="145" t="s">
        <v>90</v>
      </c>
    </row>
    <row r="26" customFormat="false" ht="34.5" hidden="false" customHeight="true" outlineLevel="0" collapsed="false">
      <c r="A26" s="68" t="s">
        <v>91</v>
      </c>
      <c r="B26" s="68"/>
      <c r="C26" s="146" t="s">
        <v>43</v>
      </c>
      <c r="D26" s="146"/>
      <c r="E26" s="146"/>
      <c r="F26" s="146"/>
    </row>
    <row r="27" customFormat="false" ht="25.5" hidden="false" customHeight="true" outlineLevel="0" collapsed="false">
      <c r="A27" s="68" t="s">
        <v>92</v>
      </c>
      <c r="B27" s="68"/>
      <c r="C27" s="69" t="s">
        <v>93</v>
      </c>
      <c r="D27" s="69"/>
      <c r="E27" s="69"/>
      <c r="F27" s="69"/>
      <c r="G27" s="16"/>
    </row>
    <row r="28" customFormat="false" ht="15" hidden="false" customHeight="false" outlineLevel="0" collapsed="false">
      <c r="A28" s="74"/>
      <c r="B28" s="74"/>
    </row>
  </sheetData>
  <mergeCells count="13">
    <mergeCell ref="A2:F2"/>
    <mergeCell ref="A3:F3"/>
    <mergeCell ref="A5:A6"/>
    <mergeCell ref="F5:F6"/>
    <mergeCell ref="B7:B9"/>
    <mergeCell ref="B10:B12"/>
    <mergeCell ref="B13:B15"/>
    <mergeCell ref="B16:B21"/>
    <mergeCell ref="B22:B24"/>
    <mergeCell ref="A26:B26"/>
    <mergeCell ref="C26:F26"/>
    <mergeCell ref="A27:B27"/>
    <mergeCell ref="C27:F27"/>
  </mergeCells>
  <printOptions headings="false" gridLines="false" gridLinesSet="true" horizontalCentered="true" verticalCentered="true"/>
  <pageMargins left="0.609722222222222" right="0.340277777777778" top="0.329861111111111" bottom="0.37013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20.56"/>
    <col collapsed="false" customWidth="true" hidden="false" outlineLevel="0" max="7" min="7" style="0" width="18.7"/>
    <col collapsed="false" customWidth="true" hidden="false" outlineLevel="0" max="8" min="8" style="0" width="39.99"/>
    <col collapsed="false" customWidth="true" hidden="false" outlineLevel="0" max="11" min="11" style="0" width="25.28"/>
    <col collapsed="false" customWidth="true" hidden="false" outlineLevel="0" max="12" min="12" style="0" width="13.99"/>
    <col collapsed="false" customWidth="true" hidden="false" outlineLevel="0" max="18" min="18" style="0" width="37.99"/>
  </cols>
  <sheetData>
    <row r="1" customFormat="false" ht="28.5" hidden="false" customHeight="true" outlineLevel="0" collapsed="false">
      <c r="A1" s="147" t="s">
        <v>429</v>
      </c>
      <c r="B1" s="147"/>
      <c r="C1" s="147"/>
      <c r="D1" s="147"/>
      <c r="E1" s="147"/>
      <c r="F1" s="147"/>
      <c r="G1" s="147"/>
      <c r="H1" s="147"/>
    </row>
    <row r="2" customFormat="false" ht="40.5" hidden="false" customHeight="true" outlineLevel="0" collapsed="false">
      <c r="A2" s="147" t="s">
        <v>430</v>
      </c>
      <c r="B2" s="147"/>
      <c r="C2" s="147"/>
      <c r="D2" s="147"/>
      <c r="E2" s="147"/>
      <c r="F2" s="147"/>
      <c r="G2" s="147"/>
      <c r="H2" s="147"/>
      <c r="K2" s="585"/>
    </row>
    <row r="3" customFormat="false" ht="30" hidden="false" customHeight="true" outlineLevel="0" collapsed="false">
      <c r="A3" s="527" t="s">
        <v>431</v>
      </c>
      <c r="B3" s="527"/>
      <c r="C3" s="386"/>
      <c r="D3" s="386"/>
      <c r="E3" s="386"/>
      <c r="F3" s="386"/>
      <c r="G3" s="499" t="s">
        <v>432</v>
      </c>
      <c r="H3" s="499"/>
    </row>
    <row r="4" customFormat="false" ht="42" hidden="false" customHeight="true" outlineLevel="0" collapsed="false">
      <c r="A4" s="586" t="s">
        <v>297</v>
      </c>
      <c r="B4" s="587" t="s">
        <v>256</v>
      </c>
      <c r="C4" s="587"/>
      <c r="D4" s="588" t="s">
        <v>428</v>
      </c>
      <c r="E4" s="587" t="s">
        <v>195</v>
      </c>
      <c r="F4" s="587"/>
      <c r="G4" s="589" t="s">
        <v>258</v>
      </c>
      <c r="H4" s="590" t="s">
        <v>298</v>
      </c>
      <c r="K4" s="591"/>
      <c r="L4" s="575"/>
      <c r="M4" s="575"/>
      <c r="N4" s="553"/>
      <c r="O4" s="575"/>
      <c r="P4" s="575"/>
      <c r="Q4" s="553"/>
      <c r="R4" s="372"/>
      <c r="S4" s="521"/>
      <c r="T4" s="521"/>
      <c r="U4" s="521"/>
      <c r="V4" s="521"/>
    </row>
    <row r="5" customFormat="false" ht="37.5" hidden="false" customHeight="true" outlineLevel="0" collapsed="false">
      <c r="A5" s="586"/>
      <c r="B5" s="577" t="s">
        <v>220</v>
      </c>
      <c r="C5" s="577"/>
      <c r="D5" s="588"/>
      <c r="E5" s="577" t="s">
        <v>156</v>
      </c>
      <c r="F5" s="577"/>
      <c r="G5" s="589"/>
      <c r="H5" s="590"/>
      <c r="K5" s="591"/>
      <c r="L5" s="575"/>
      <c r="M5" s="575"/>
      <c r="N5" s="553"/>
      <c r="O5" s="575"/>
      <c r="P5" s="575"/>
      <c r="Q5" s="553"/>
      <c r="R5" s="372"/>
      <c r="S5" s="521"/>
      <c r="T5" s="521"/>
      <c r="U5" s="521"/>
      <c r="V5" s="521"/>
    </row>
    <row r="6" customFormat="false" ht="36" hidden="false" customHeight="true" outlineLevel="0" collapsed="false">
      <c r="A6" s="586"/>
      <c r="B6" s="578" t="s">
        <v>157</v>
      </c>
      <c r="C6" s="578" t="s">
        <v>197</v>
      </c>
      <c r="D6" s="561" t="s">
        <v>260</v>
      </c>
      <c r="E6" s="578" t="s">
        <v>160</v>
      </c>
      <c r="F6" s="578" t="s">
        <v>161</v>
      </c>
      <c r="G6" s="592" t="s">
        <v>261</v>
      </c>
      <c r="H6" s="590"/>
      <c r="K6" s="591"/>
      <c r="L6" s="578"/>
      <c r="M6" s="578"/>
      <c r="N6" s="553"/>
      <c r="O6" s="578"/>
      <c r="P6" s="578"/>
      <c r="Q6" s="553"/>
      <c r="R6" s="372"/>
      <c r="S6" s="521"/>
      <c r="T6" s="521"/>
      <c r="U6" s="521"/>
      <c r="V6" s="521"/>
    </row>
    <row r="7" customFormat="false" ht="33.75" hidden="false" customHeight="true" outlineLevel="0" collapsed="false">
      <c r="A7" s="586"/>
      <c r="B7" s="579" t="s">
        <v>163</v>
      </c>
      <c r="C7" s="580" t="s">
        <v>164</v>
      </c>
      <c r="D7" s="561"/>
      <c r="E7" s="581" t="s">
        <v>165</v>
      </c>
      <c r="F7" s="581" t="s">
        <v>166</v>
      </c>
      <c r="G7" s="592"/>
      <c r="H7" s="590"/>
      <c r="K7" s="591"/>
      <c r="L7" s="593"/>
      <c r="M7" s="575"/>
      <c r="N7" s="553"/>
      <c r="O7" s="578"/>
      <c r="P7" s="578"/>
      <c r="Q7" s="553"/>
      <c r="R7" s="372"/>
      <c r="S7" s="521"/>
      <c r="T7" s="521"/>
      <c r="U7" s="521"/>
      <c r="V7" s="521"/>
    </row>
    <row r="8" customFormat="false" ht="63.75" hidden="false" customHeight="true" outlineLevel="0" collapsed="false">
      <c r="A8" s="594" t="s">
        <v>433</v>
      </c>
      <c r="B8" s="71" t="n">
        <v>983</v>
      </c>
      <c r="C8" s="71" t="n">
        <v>1048</v>
      </c>
      <c r="D8" s="71" t="n">
        <f aca="false">SUM(B8:C8)</f>
        <v>2031</v>
      </c>
      <c r="E8" s="71" t="n">
        <v>42782</v>
      </c>
      <c r="F8" s="71" t="n">
        <v>44539</v>
      </c>
      <c r="G8" s="71" t="n">
        <f aca="false">SUM(E8:F8)</f>
        <v>87321</v>
      </c>
      <c r="H8" s="531" t="s">
        <v>300</v>
      </c>
      <c r="K8" s="595"/>
      <c r="L8" s="71"/>
      <c r="M8" s="71"/>
      <c r="N8" s="71"/>
      <c r="O8" s="71"/>
      <c r="P8" s="71"/>
      <c r="Q8" s="71"/>
      <c r="R8" s="189"/>
      <c r="S8" s="521"/>
      <c r="T8" s="521"/>
      <c r="U8" s="521"/>
      <c r="V8" s="521"/>
    </row>
    <row r="9" customFormat="false" ht="45" hidden="false" customHeight="true" outlineLevel="0" collapsed="false">
      <c r="A9" s="596" t="s">
        <v>405</v>
      </c>
      <c r="B9" s="564" t="n">
        <v>29</v>
      </c>
      <c r="C9" s="564" t="n">
        <v>29</v>
      </c>
      <c r="D9" s="564" t="n">
        <f aca="false">SUM(B9:C9)</f>
        <v>58</v>
      </c>
      <c r="E9" s="564" t="n">
        <v>4242</v>
      </c>
      <c r="F9" s="564" t="n">
        <v>4434</v>
      </c>
      <c r="G9" s="564" t="n">
        <f aca="false">SUM(E9:F9)</f>
        <v>8676</v>
      </c>
      <c r="H9" s="597" t="s">
        <v>318</v>
      </c>
      <c r="K9" s="595"/>
      <c r="L9" s="71"/>
      <c r="M9" s="71"/>
      <c r="N9" s="71"/>
      <c r="O9" s="71"/>
      <c r="P9" s="71"/>
      <c r="Q9" s="71"/>
      <c r="R9" s="189"/>
      <c r="S9" s="521"/>
      <c r="T9" s="521"/>
      <c r="U9" s="521"/>
      <c r="V9" s="521"/>
    </row>
    <row r="10" customFormat="false" ht="45" hidden="false" customHeight="true" outlineLevel="0" collapsed="false">
      <c r="A10" s="407" t="s">
        <v>396</v>
      </c>
      <c r="B10" s="350" t="n">
        <v>138</v>
      </c>
      <c r="C10" s="350" t="n">
        <v>138</v>
      </c>
      <c r="D10" s="350" t="n">
        <f aca="false">SUM(B10:C10)</f>
        <v>276</v>
      </c>
      <c r="E10" s="350" t="n">
        <v>6152</v>
      </c>
      <c r="F10" s="350" t="n">
        <v>7643</v>
      </c>
      <c r="G10" s="350" t="n">
        <f aca="false">SUM(E10:F10)</f>
        <v>13795</v>
      </c>
      <c r="H10" s="598" t="s">
        <v>320</v>
      </c>
      <c r="K10" s="595"/>
      <c r="L10" s="71"/>
      <c r="M10" s="71"/>
      <c r="N10" s="71"/>
      <c r="O10" s="71"/>
      <c r="P10" s="71"/>
      <c r="Q10" s="71"/>
      <c r="R10" s="189"/>
    </row>
    <row r="11" customFormat="false" ht="45" hidden="false" customHeight="true" outlineLevel="0" collapsed="false">
      <c r="A11" s="596" t="s">
        <v>410</v>
      </c>
      <c r="B11" s="564" t="n">
        <v>92</v>
      </c>
      <c r="C11" s="564" t="n">
        <v>90</v>
      </c>
      <c r="D11" s="564" t="n">
        <f aca="false">SUM(B11:C11)</f>
        <v>182</v>
      </c>
      <c r="E11" s="564" t="n">
        <v>9075</v>
      </c>
      <c r="F11" s="564" t="n">
        <v>9788</v>
      </c>
      <c r="G11" s="564" t="n">
        <f aca="false">SUM(E11:F11)</f>
        <v>18863</v>
      </c>
      <c r="H11" s="599" t="s">
        <v>411</v>
      </c>
      <c r="K11" s="595"/>
      <c r="L11" s="71"/>
      <c r="M11" s="71"/>
      <c r="N11" s="71"/>
      <c r="O11" s="71"/>
      <c r="P11" s="71"/>
      <c r="Q11" s="71"/>
      <c r="R11" s="189"/>
    </row>
    <row r="12" customFormat="false" ht="45" hidden="false" customHeight="true" outlineLevel="0" collapsed="false">
      <c r="A12" s="600" t="s">
        <v>434</v>
      </c>
      <c r="B12" s="350" t="n">
        <v>48</v>
      </c>
      <c r="C12" s="350" t="n">
        <v>48</v>
      </c>
      <c r="D12" s="350" t="n">
        <f aca="false">SUM(B12:C12)</f>
        <v>96</v>
      </c>
      <c r="E12" s="350" t="n">
        <v>6839</v>
      </c>
      <c r="F12" s="350" t="n">
        <v>6144</v>
      </c>
      <c r="G12" s="350" t="n">
        <f aca="false">SUM(E12:F12)</f>
        <v>12983</v>
      </c>
      <c r="H12" s="598" t="s">
        <v>435</v>
      </c>
      <c r="K12" s="595"/>
      <c r="L12" s="71"/>
      <c r="M12" s="71"/>
      <c r="N12" s="71"/>
      <c r="O12" s="71"/>
      <c r="P12" s="71"/>
      <c r="Q12" s="71"/>
      <c r="R12" s="189"/>
    </row>
    <row r="13" customFormat="false" ht="45" hidden="false" customHeight="true" outlineLevel="0" collapsed="false">
      <c r="A13" s="601" t="s">
        <v>413</v>
      </c>
      <c r="B13" s="564" t="n">
        <v>20</v>
      </c>
      <c r="C13" s="564" t="n">
        <v>20</v>
      </c>
      <c r="D13" s="564" t="n">
        <f aca="false">SUM(B13:C13)</f>
        <v>40</v>
      </c>
      <c r="E13" s="564" t="n">
        <v>2591</v>
      </c>
      <c r="F13" s="564" t="n">
        <v>3170</v>
      </c>
      <c r="G13" s="564" t="n">
        <f aca="false">SUM(E13:F13)</f>
        <v>5761</v>
      </c>
      <c r="H13" s="597" t="s">
        <v>338</v>
      </c>
      <c r="K13" s="595"/>
      <c r="L13" s="71"/>
      <c r="M13" s="71"/>
      <c r="N13" s="71"/>
      <c r="O13" s="71"/>
      <c r="P13" s="71"/>
      <c r="Q13" s="71"/>
      <c r="R13" s="189"/>
    </row>
    <row r="14" customFormat="false" ht="45" hidden="false" customHeight="true" outlineLevel="0" collapsed="false">
      <c r="A14" s="600" t="s">
        <v>436</v>
      </c>
      <c r="B14" s="350" t="n">
        <v>353</v>
      </c>
      <c r="C14" s="350" t="n">
        <v>354</v>
      </c>
      <c r="D14" s="350" t="n">
        <f aca="false">SUM(B14:C14)</f>
        <v>707</v>
      </c>
      <c r="E14" s="350" t="n">
        <v>26107</v>
      </c>
      <c r="F14" s="350" t="n">
        <v>22814</v>
      </c>
      <c r="G14" s="350" t="n">
        <f aca="false">SUM(E14:F14)</f>
        <v>48921</v>
      </c>
      <c r="H14" s="598" t="s">
        <v>437</v>
      </c>
      <c r="K14" s="595"/>
      <c r="L14" s="71"/>
      <c r="M14" s="71"/>
      <c r="N14" s="71"/>
      <c r="O14" s="71"/>
      <c r="P14" s="71"/>
      <c r="Q14" s="71"/>
      <c r="R14" s="189"/>
    </row>
    <row r="15" customFormat="false" ht="45" hidden="false" customHeight="true" outlineLevel="0" collapsed="false">
      <c r="A15" s="596" t="s">
        <v>341</v>
      </c>
      <c r="B15" s="564" t="n">
        <v>105</v>
      </c>
      <c r="C15" s="564" t="n">
        <v>105</v>
      </c>
      <c r="D15" s="564" t="n">
        <f aca="false">SUM(B15:C15)</f>
        <v>210</v>
      </c>
      <c r="E15" s="564" t="n">
        <v>6363</v>
      </c>
      <c r="F15" s="564" t="n">
        <v>8621</v>
      </c>
      <c r="G15" s="564" t="n">
        <f aca="false">SUM(E15:F15)</f>
        <v>14984</v>
      </c>
      <c r="H15" s="597" t="s">
        <v>342</v>
      </c>
      <c r="K15" s="595"/>
      <c r="L15" s="71"/>
      <c r="M15" s="71"/>
      <c r="N15" s="71"/>
      <c r="O15" s="71"/>
      <c r="P15" s="71"/>
      <c r="Q15" s="71"/>
      <c r="R15" s="189"/>
    </row>
    <row r="16" customFormat="false" ht="45" hidden="false" customHeight="true" outlineLevel="0" collapsed="false">
      <c r="A16" s="407" t="s">
        <v>335</v>
      </c>
      <c r="B16" s="350" t="n">
        <v>38</v>
      </c>
      <c r="C16" s="350" t="n">
        <v>38</v>
      </c>
      <c r="D16" s="350" t="n">
        <f aca="false">SUM(B16:C16)</f>
        <v>76</v>
      </c>
      <c r="E16" s="350" t="n">
        <v>3655</v>
      </c>
      <c r="F16" s="350" t="n">
        <v>1665</v>
      </c>
      <c r="G16" s="350" t="n">
        <f aca="false">SUM(E16:F16)</f>
        <v>5320</v>
      </c>
      <c r="H16" s="598" t="s">
        <v>336</v>
      </c>
      <c r="K16" s="595"/>
      <c r="L16" s="71"/>
      <c r="M16" s="71"/>
      <c r="N16" s="71"/>
      <c r="O16" s="71"/>
      <c r="P16" s="71"/>
      <c r="Q16" s="71"/>
      <c r="R16" s="189"/>
    </row>
    <row r="17" customFormat="false" ht="45" hidden="false" customHeight="true" outlineLevel="0" collapsed="false">
      <c r="A17" s="596" t="s">
        <v>438</v>
      </c>
      <c r="B17" s="564" t="n">
        <v>6</v>
      </c>
      <c r="C17" s="564" t="n">
        <v>6</v>
      </c>
      <c r="D17" s="564" t="n">
        <f aca="false">SUM(B17:C17)</f>
        <v>12</v>
      </c>
      <c r="E17" s="564" t="n">
        <v>173</v>
      </c>
      <c r="F17" s="564" t="n">
        <v>170</v>
      </c>
      <c r="G17" s="564" t="n">
        <f aca="false">SUM(E17:F17)</f>
        <v>343</v>
      </c>
      <c r="H17" s="597" t="s">
        <v>439</v>
      </c>
      <c r="K17" s="595"/>
      <c r="L17" s="71"/>
      <c r="M17" s="71"/>
      <c r="N17" s="71"/>
      <c r="O17" s="71"/>
      <c r="P17" s="71"/>
      <c r="Q17" s="71"/>
      <c r="R17" s="189"/>
    </row>
    <row r="18" customFormat="false" ht="45" hidden="false" customHeight="true" outlineLevel="0" collapsed="false">
      <c r="A18" s="407" t="s">
        <v>351</v>
      </c>
      <c r="B18" s="350" t="n">
        <v>283</v>
      </c>
      <c r="C18" s="350" t="n">
        <v>282</v>
      </c>
      <c r="D18" s="350" t="n">
        <f aca="false">SUM(B18:C18)</f>
        <v>565</v>
      </c>
      <c r="E18" s="350" t="n">
        <v>30045</v>
      </c>
      <c r="F18" s="350" t="n">
        <v>30349</v>
      </c>
      <c r="G18" s="350" t="n">
        <f aca="false">SUM(E18:F18)</f>
        <v>60394</v>
      </c>
      <c r="H18" s="598" t="s">
        <v>418</v>
      </c>
      <c r="K18" s="595"/>
      <c r="L18" s="71"/>
      <c r="M18" s="71"/>
      <c r="N18" s="71"/>
      <c r="O18" s="71"/>
      <c r="P18" s="71"/>
      <c r="Q18" s="71"/>
      <c r="R18" s="189"/>
    </row>
    <row r="19" customFormat="false" ht="45" hidden="false" customHeight="true" outlineLevel="0" collapsed="false">
      <c r="A19" s="602" t="s">
        <v>353</v>
      </c>
      <c r="B19" s="568" t="n">
        <v>2</v>
      </c>
      <c r="C19" s="568" t="n">
        <v>2</v>
      </c>
      <c r="D19" s="568" t="n">
        <f aca="false">SUM(B19:C19)</f>
        <v>4</v>
      </c>
      <c r="E19" s="568" t="n">
        <v>68</v>
      </c>
      <c r="F19" s="568" t="n">
        <v>112</v>
      </c>
      <c r="G19" s="568" t="n">
        <f aca="false">SUM(E19:F19)</f>
        <v>180</v>
      </c>
      <c r="H19" s="603" t="s">
        <v>395</v>
      </c>
      <c r="K19" s="595"/>
      <c r="L19" s="71"/>
      <c r="M19" s="71"/>
      <c r="N19" s="71"/>
      <c r="O19" s="71"/>
      <c r="P19" s="71"/>
      <c r="Q19" s="71"/>
      <c r="R19" s="189"/>
    </row>
    <row r="20" customFormat="false" ht="45" hidden="false" customHeight="true" outlineLevel="0" collapsed="false">
      <c r="A20" s="604" t="s">
        <v>182</v>
      </c>
      <c r="B20" s="605" t="n">
        <f aca="false">SUM(B8:B19)</f>
        <v>2097</v>
      </c>
      <c r="C20" s="605" t="n">
        <f aca="false">SUM(C8:C19)</f>
        <v>2160</v>
      </c>
      <c r="D20" s="605" t="n">
        <f aca="false">SUM(D8:D19)</f>
        <v>4257</v>
      </c>
      <c r="E20" s="605" t="n">
        <f aca="false">SUM(E8:E19)</f>
        <v>138092</v>
      </c>
      <c r="F20" s="605" t="n">
        <f aca="false">SUM(F8:F19)</f>
        <v>139449</v>
      </c>
      <c r="G20" s="605" t="n">
        <f aca="false">SUM(E20:F20)</f>
        <v>277541</v>
      </c>
      <c r="H20" s="606" t="s">
        <v>287</v>
      </c>
      <c r="J20" s="521"/>
      <c r="K20" s="595"/>
      <c r="L20" s="71"/>
      <c r="M20" s="71"/>
      <c r="N20" s="71"/>
      <c r="O20" s="71"/>
      <c r="P20" s="71"/>
      <c r="Q20" s="71"/>
      <c r="R20" s="189"/>
      <c r="S20" s="521"/>
    </row>
    <row r="21" customFormat="false" ht="35.1" hidden="false" customHeight="true" outlineLevel="0" collapsed="false">
      <c r="A21" s="358" t="s">
        <v>187</v>
      </c>
      <c r="B21" s="358"/>
      <c r="C21" s="22"/>
      <c r="D21" s="22"/>
      <c r="E21" s="22"/>
      <c r="F21" s="360" t="s">
        <v>188</v>
      </c>
      <c r="G21" s="360"/>
      <c r="H21" s="360"/>
      <c r="I21" s="607"/>
      <c r="J21" s="607"/>
      <c r="K21" s="459"/>
      <c r="L21" s="459"/>
      <c r="M21" s="459"/>
      <c r="N21" s="459"/>
      <c r="O21" s="521"/>
      <c r="P21" s="521"/>
      <c r="Q21" s="521"/>
      <c r="R21" s="521"/>
      <c r="S21" s="521"/>
    </row>
    <row r="22" customFormat="false" ht="16.5" hidden="false" customHeight="true" outlineLevel="0" collapsed="false">
      <c r="A22" s="543"/>
      <c r="B22" s="543"/>
      <c r="C22" s="543"/>
      <c r="D22" s="543"/>
      <c r="E22" s="543"/>
      <c r="F22" s="543"/>
      <c r="G22" s="543"/>
      <c r="H22" s="608"/>
      <c r="J22" s="521"/>
      <c r="K22" s="521"/>
      <c r="L22" s="521"/>
      <c r="M22" s="521"/>
      <c r="N22" s="521"/>
      <c r="O22" s="521"/>
      <c r="P22" s="521"/>
      <c r="Q22" s="521"/>
      <c r="R22" s="521"/>
      <c r="S22" s="521"/>
    </row>
    <row r="24" customFormat="false" ht="18.75" hidden="false" customHeight="true" outlineLevel="0" collapsed="false">
      <c r="A24" s="309"/>
      <c r="B24" s="309"/>
      <c r="C24" s="309"/>
      <c r="D24" s="309"/>
      <c r="E24" s="309"/>
      <c r="F24" s="309"/>
      <c r="G24" s="309"/>
    </row>
    <row r="25" customFormat="false" ht="18" hidden="false" customHeight="false" outlineLevel="0" collapsed="false">
      <c r="A25" s="309"/>
      <c r="B25" s="309"/>
      <c r="C25" s="309"/>
      <c r="D25" s="309"/>
      <c r="E25" s="309"/>
      <c r="F25" s="309"/>
      <c r="G25" s="309"/>
    </row>
    <row r="26" customFormat="false" ht="18" hidden="false" customHeight="false" outlineLevel="0" collapsed="false">
      <c r="A26" s="309"/>
      <c r="B26" s="309"/>
      <c r="C26" s="309"/>
      <c r="D26" s="309"/>
      <c r="E26" s="309"/>
      <c r="F26" s="309"/>
      <c r="G26" s="309"/>
    </row>
  </sheetData>
  <mergeCells count="26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K4:K7"/>
    <mergeCell ref="L4:M4"/>
    <mergeCell ref="N4:N5"/>
    <mergeCell ref="O4:P4"/>
    <mergeCell ref="Q4:Q5"/>
    <mergeCell ref="R4:R7"/>
    <mergeCell ref="B5:C5"/>
    <mergeCell ref="E5:F5"/>
    <mergeCell ref="L5:M5"/>
    <mergeCell ref="O5:P5"/>
    <mergeCell ref="D6:D7"/>
    <mergeCell ref="G6:G7"/>
    <mergeCell ref="N6:N7"/>
    <mergeCell ref="Q6:Q7"/>
    <mergeCell ref="A21:B21"/>
    <mergeCell ref="F21:H21"/>
  </mergeCells>
  <printOptions headings="false" gridLines="false" gridLinesSet="true" horizontalCentered="true" verticalCentered="true"/>
  <pageMargins left="0.236111111111111" right="0.35" top="0.659722222222222" bottom="0.610416666666667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42"/>
    <col collapsed="false" customWidth="true" hidden="false" outlineLevel="0" max="3" min="3" style="0" width="26.42"/>
    <col collapsed="false" customWidth="true" hidden="false" outlineLevel="0" max="5" min="4" style="0" width="24.85"/>
  </cols>
  <sheetData>
    <row r="1" customFormat="false" ht="44.25" hidden="false" customHeight="true" outlineLevel="0" collapsed="false">
      <c r="A1" s="467" t="s">
        <v>440</v>
      </c>
      <c r="B1" s="467"/>
      <c r="C1" s="467"/>
      <c r="D1" s="467"/>
      <c r="E1" s="467"/>
      <c r="F1" s="609"/>
      <c r="G1" s="609"/>
      <c r="H1" s="609"/>
    </row>
    <row r="2" customFormat="false" ht="42.75" hidden="false" customHeight="true" outlineLevel="0" collapsed="false">
      <c r="A2" s="467" t="s">
        <v>441</v>
      </c>
      <c r="B2" s="467"/>
      <c r="C2" s="467"/>
      <c r="D2" s="467"/>
      <c r="E2" s="467"/>
      <c r="F2" s="609"/>
      <c r="G2" s="609"/>
      <c r="H2" s="609"/>
    </row>
    <row r="3" customFormat="false" ht="33" hidden="false" customHeight="true" outlineLevel="0" collapsed="false">
      <c r="A3" s="469" t="s">
        <v>442</v>
      </c>
      <c r="B3" s="470"/>
      <c r="C3" s="470"/>
      <c r="D3" s="470"/>
      <c r="E3" s="265" t="s">
        <v>443</v>
      </c>
      <c r="F3" s="610"/>
    </row>
    <row r="4" customFormat="false" ht="35.1" hidden="false" customHeight="true" outlineLevel="0" collapsed="false">
      <c r="A4" s="611" t="s">
        <v>444</v>
      </c>
      <c r="B4" s="612" t="s">
        <v>367</v>
      </c>
      <c r="C4" s="613" t="s">
        <v>378</v>
      </c>
      <c r="D4" s="614" t="s">
        <v>153</v>
      </c>
      <c r="E4" s="615" t="s">
        <v>259</v>
      </c>
      <c r="F4" s="475"/>
    </row>
    <row r="5" customFormat="false" ht="35.1" hidden="false" customHeight="true" outlineLevel="0" collapsed="false">
      <c r="A5" s="611"/>
      <c r="B5" s="616" t="s">
        <v>369</v>
      </c>
      <c r="C5" s="616" t="s">
        <v>370</v>
      </c>
      <c r="D5" s="562" t="s">
        <v>287</v>
      </c>
      <c r="E5" s="615"/>
      <c r="F5" s="476"/>
    </row>
    <row r="6" customFormat="false" ht="35.1" hidden="false" customHeight="true" outlineLevel="0" collapsed="false">
      <c r="A6" s="70" t="s">
        <v>262</v>
      </c>
      <c r="B6" s="81" t="n">
        <v>6127</v>
      </c>
      <c r="C6" s="81" t="s">
        <v>238</v>
      </c>
      <c r="D6" s="81" t="n">
        <f aca="false">SUM(B6:C6)</f>
        <v>6127</v>
      </c>
      <c r="E6" s="450" t="s">
        <v>263</v>
      </c>
      <c r="F6" s="610"/>
    </row>
    <row r="7" customFormat="false" ht="35.1" hidden="false" customHeight="true" outlineLevel="0" collapsed="false">
      <c r="A7" s="617" t="s">
        <v>264</v>
      </c>
      <c r="B7" s="618" t="n">
        <v>7045</v>
      </c>
      <c r="C7" s="618" t="s">
        <v>238</v>
      </c>
      <c r="D7" s="618" t="n">
        <f aca="false">SUM(B7:C7)</f>
        <v>7045</v>
      </c>
      <c r="E7" s="619" t="s">
        <v>265</v>
      </c>
    </row>
    <row r="8" customFormat="false" ht="35.1" hidden="false" customHeight="true" outlineLevel="0" collapsed="false">
      <c r="A8" s="78" t="s">
        <v>266</v>
      </c>
      <c r="B8" s="81" t="n">
        <v>9187</v>
      </c>
      <c r="C8" s="81" t="s">
        <v>238</v>
      </c>
      <c r="D8" s="81" t="n">
        <f aca="false">SUM(B8:C8)</f>
        <v>9187</v>
      </c>
      <c r="E8" s="455" t="s">
        <v>371</v>
      </c>
    </row>
    <row r="9" customFormat="false" ht="35.1" hidden="false" customHeight="true" outlineLevel="0" collapsed="false">
      <c r="A9" s="617" t="s">
        <v>268</v>
      </c>
      <c r="B9" s="618" t="n">
        <v>3509</v>
      </c>
      <c r="C9" s="618" t="s">
        <v>238</v>
      </c>
      <c r="D9" s="618" t="n">
        <f aca="false">SUM(B9:C9)</f>
        <v>3509</v>
      </c>
      <c r="E9" s="619" t="s">
        <v>269</v>
      </c>
    </row>
    <row r="10" customFormat="false" ht="35.1" hidden="false" customHeight="true" outlineLevel="0" collapsed="false">
      <c r="A10" s="78" t="s">
        <v>270</v>
      </c>
      <c r="B10" s="81" t="n">
        <v>5245</v>
      </c>
      <c r="C10" s="81" t="s">
        <v>238</v>
      </c>
      <c r="D10" s="81" t="n">
        <f aca="false">SUM(B10:C10)</f>
        <v>5245</v>
      </c>
      <c r="E10" s="455" t="s">
        <v>271</v>
      </c>
    </row>
    <row r="11" customFormat="false" ht="35.1" hidden="false" customHeight="true" outlineLevel="0" collapsed="false">
      <c r="A11" s="617" t="s">
        <v>272</v>
      </c>
      <c r="B11" s="618" t="n">
        <v>5420</v>
      </c>
      <c r="C11" s="618" t="s">
        <v>238</v>
      </c>
      <c r="D11" s="618" t="n">
        <f aca="false">SUM(B11:C11)</f>
        <v>5420</v>
      </c>
      <c r="E11" s="619" t="s">
        <v>273</v>
      </c>
    </row>
    <row r="12" customFormat="false" ht="35.1" hidden="false" customHeight="true" outlineLevel="0" collapsed="false">
      <c r="A12" s="78" t="s">
        <v>274</v>
      </c>
      <c r="B12" s="81" t="n">
        <v>17276</v>
      </c>
      <c r="C12" s="81" t="s">
        <v>238</v>
      </c>
      <c r="D12" s="81" t="n">
        <f aca="false">SUM(B12:C12)</f>
        <v>17276</v>
      </c>
      <c r="E12" s="455" t="s">
        <v>275</v>
      </c>
    </row>
    <row r="13" customFormat="false" ht="35.1" hidden="false" customHeight="true" outlineLevel="0" collapsed="false">
      <c r="A13" s="617" t="s">
        <v>276</v>
      </c>
      <c r="B13" s="618" t="s">
        <v>238</v>
      </c>
      <c r="C13" s="618" t="s">
        <v>238</v>
      </c>
      <c r="D13" s="618" t="s">
        <v>238</v>
      </c>
      <c r="E13" s="619" t="s">
        <v>277</v>
      </c>
    </row>
    <row r="14" customFormat="false" ht="35.1" hidden="false" customHeight="true" outlineLevel="0" collapsed="false">
      <c r="A14" s="78" t="s">
        <v>278</v>
      </c>
      <c r="B14" s="81" t="n">
        <v>15270</v>
      </c>
      <c r="C14" s="81" t="s">
        <v>238</v>
      </c>
      <c r="D14" s="81" t="n">
        <f aca="false">L11=SUM(B14:C14)</f>
        <v>0</v>
      </c>
      <c r="E14" s="455" t="s">
        <v>279</v>
      </c>
    </row>
    <row r="15" customFormat="false" ht="35.1" hidden="false" customHeight="true" outlineLevel="0" collapsed="false">
      <c r="A15" s="617" t="s">
        <v>280</v>
      </c>
      <c r="B15" s="618" t="n">
        <v>9653</v>
      </c>
      <c r="C15" s="618" t="s">
        <v>238</v>
      </c>
      <c r="D15" s="618" t="n">
        <f aca="false">SUM(B15:C15)</f>
        <v>9653</v>
      </c>
      <c r="E15" s="619" t="s">
        <v>281</v>
      </c>
    </row>
    <row r="16" customFormat="false" ht="35.1" hidden="false" customHeight="true" outlineLevel="0" collapsed="false">
      <c r="A16" s="78" t="s">
        <v>282</v>
      </c>
      <c r="B16" s="81" t="n">
        <v>15834</v>
      </c>
      <c r="C16" s="81" t="s">
        <v>238</v>
      </c>
      <c r="D16" s="81" t="n">
        <f aca="false">SUM(B16:C16)</f>
        <v>15834</v>
      </c>
      <c r="E16" s="455" t="s">
        <v>283</v>
      </c>
    </row>
    <row r="17" customFormat="false" ht="35.1" hidden="false" customHeight="true" outlineLevel="0" collapsed="false">
      <c r="A17" s="620" t="s">
        <v>284</v>
      </c>
      <c r="B17" s="621" t="n">
        <v>4558</v>
      </c>
      <c r="C17" s="621" t="s">
        <v>238</v>
      </c>
      <c r="D17" s="621" t="n">
        <f aca="false">SUM(B17:C17)</f>
        <v>4558</v>
      </c>
      <c r="E17" s="622" t="s">
        <v>285</v>
      </c>
    </row>
    <row r="18" s="288" customFormat="true" ht="35.1" hidden="false" customHeight="true" outlineLevel="0" collapsed="false">
      <c r="A18" s="623" t="s">
        <v>182</v>
      </c>
      <c r="B18" s="624" t="n">
        <f aca="false">SUM(B6:B17)</f>
        <v>99124</v>
      </c>
      <c r="C18" s="624"/>
      <c r="D18" s="624" t="n">
        <f aca="false">SUM(B18:C18)</f>
        <v>99124</v>
      </c>
      <c r="E18" s="625" t="s">
        <v>287</v>
      </c>
    </row>
    <row r="19" s="288" customFormat="true" ht="35.1" hidden="false" customHeight="true" outlineLevel="0" collapsed="false">
      <c r="A19" s="626" t="s">
        <v>445</v>
      </c>
      <c r="B19" s="626"/>
      <c r="C19" s="485" t="s">
        <v>446</v>
      </c>
      <c r="D19" s="485"/>
      <c r="E19" s="485"/>
    </row>
    <row r="20" customFormat="false" ht="48" hidden="false" customHeight="true" outlineLevel="0" collapsed="false">
      <c r="A20" s="465" t="s">
        <v>372</v>
      </c>
      <c r="B20" s="465"/>
      <c r="C20" s="466" t="s">
        <v>373</v>
      </c>
      <c r="D20" s="466"/>
      <c r="E20" s="466"/>
      <c r="F20" s="627"/>
    </row>
  </sheetData>
  <mergeCells count="8">
    <mergeCell ref="A1:E1"/>
    <mergeCell ref="A2:E2"/>
    <mergeCell ref="A4:A5"/>
    <mergeCell ref="E4:E5"/>
    <mergeCell ref="A19:B19"/>
    <mergeCell ref="C19:E19"/>
    <mergeCell ref="A20:B20"/>
    <mergeCell ref="C20:E20"/>
  </mergeCells>
  <printOptions headings="false" gridLines="false" gridLinesSet="true" horizontalCentered="true" verticalCentered="true"/>
  <pageMargins left="0.236111111111111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25.13"/>
    <col collapsed="false" customWidth="true" hidden="false" outlineLevel="0" max="7" min="7" style="0" width="21.7"/>
    <col collapsed="false" customWidth="true" hidden="false" outlineLevel="0" max="8" min="8" style="0" width="20.7"/>
    <col collapsed="false" customWidth="true" hidden="false" outlineLevel="0" max="14" min="14" style="0" width="14.28"/>
  </cols>
  <sheetData>
    <row r="1" customFormat="false" ht="40.5" hidden="false" customHeight="true" outlineLevel="0" collapsed="false">
      <c r="A1" s="305" t="s">
        <v>447</v>
      </c>
      <c r="B1" s="305"/>
      <c r="C1" s="305"/>
      <c r="D1" s="305"/>
      <c r="E1" s="305"/>
      <c r="F1" s="305"/>
      <c r="G1" s="305"/>
      <c r="H1" s="305"/>
      <c r="I1" s="380"/>
    </row>
    <row r="2" customFormat="false" ht="42.75" hidden="false" customHeight="true" outlineLevel="0" collapsed="false">
      <c r="A2" s="305" t="s">
        <v>448</v>
      </c>
      <c r="B2" s="305"/>
      <c r="C2" s="305"/>
      <c r="D2" s="305"/>
      <c r="E2" s="305"/>
      <c r="F2" s="305"/>
      <c r="G2" s="305"/>
      <c r="H2" s="305"/>
      <c r="I2" s="439"/>
    </row>
    <row r="3" customFormat="false" ht="29.25" hidden="false" customHeight="true" outlineLevel="0" collapsed="false">
      <c r="A3" s="263" t="s">
        <v>449</v>
      </c>
      <c r="B3" s="265"/>
      <c r="C3" s="265"/>
      <c r="D3" s="265"/>
      <c r="E3" s="265"/>
      <c r="F3" s="265"/>
      <c r="G3" s="265"/>
      <c r="H3" s="499" t="s">
        <v>450</v>
      </c>
      <c r="I3" s="364"/>
      <c r="J3" s="521"/>
    </row>
    <row r="4" customFormat="false" ht="26.25" hidden="false" customHeight="true" outlineLevel="0" collapsed="false">
      <c r="A4" s="204" t="s">
        <v>255</v>
      </c>
      <c r="B4" s="205" t="s">
        <v>256</v>
      </c>
      <c r="C4" s="205"/>
      <c r="D4" s="205" t="s">
        <v>428</v>
      </c>
      <c r="E4" s="205" t="s">
        <v>195</v>
      </c>
      <c r="F4" s="205"/>
      <c r="G4" s="208" t="s">
        <v>258</v>
      </c>
      <c r="H4" s="207" t="s">
        <v>259</v>
      </c>
      <c r="I4" s="509"/>
      <c r="J4" s="521"/>
    </row>
    <row r="5" customFormat="false" ht="21" hidden="false" customHeight="true" outlineLevel="0" collapsed="false">
      <c r="A5" s="204"/>
      <c r="B5" s="208" t="s">
        <v>220</v>
      </c>
      <c r="C5" s="208"/>
      <c r="D5" s="205"/>
      <c r="E5" s="208" t="s">
        <v>156</v>
      </c>
      <c r="F5" s="208"/>
      <c r="G5" s="208"/>
      <c r="H5" s="207"/>
      <c r="I5" s="509"/>
      <c r="J5" s="521"/>
    </row>
    <row r="6" customFormat="false" ht="21.75" hidden="false" customHeight="true" outlineLevel="0" collapsed="false">
      <c r="A6" s="204"/>
      <c r="B6" s="210" t="s">
        <v>157</v>
      </c>
      <c r="C6" s="205" t="s">
        <v>197</v>
      </c>
      <c r="D6" s="209" t="s">
        <v>260</v>
      </c>
      <c r="E6" s="210" t="s">
        <v>160</v>
      </c>
      <c r="F6" s="205" t="s">
        <v>161</v>
      </c>
      <c r="G6" s="628" t="s">
        <v>261</v>
      </c>
      <c r="H6" s="207"/>
      <c r="I6" s="509"/>
      <c r="J6" s="521"/>
    </row>
    <row r="7" customFormat="false" ht="31.5" hidden="false" customHeight="true" outlineLevel="0" collapsed="false">
      <c r="A7" s="204"/>
      <c r="B7" s="212" t="s">
        <v>163</v>
      </c>
      <c r="C7" s="209" t="s">
        <v>164</v>
      </c>
      <c r="D7" s="209"/>
      <c r="E7" s="211" t="s">
        <v>165</v>
      </c>
      <c r="F7" s="211" t="s">
        <v>166</v>
      </c>
      <c r="G7" s="628"/>
      <c r="H7" s="207"/>
      <c r="I7" s="509"/>
      <c r="J7" s="521"/>
    </row>
    <row r="8" customFormat="false" ht="34.5" hidden="false" customHeight="true" outlineLevel="0" collapsed="false">
      <c r="A8" s="629" t="s">
        <v>262</v>
      </c>
      <c r="B8" s="630" t="n">
        <v>120</v>
      </c>
      <c r="C8" s="630" t="n">
        <v>120</v>
      </c>
      <c r="D8" s="630" t="n">
        <f aca="false">SUM(B8:C8)</f>
        <v>240</v>
      </c>
      <c r="E8" s="350" t="n">
        <v>6330</v>
      </c>
      <c r="F8" s="350" t="n">
        <v>5118</v>
      </c>
      <c r="G8" s="350" t="n">
        <f aca="false">SUM(E8:F8)</f>
        <v>11448</v>
      </c>
      <c r="H8" s="509" t="s">
        <v>263</v>
      </c>
      <c r="I8" s="509"/>
      <c r="J8" s="521"/>
    </row>
    <row r="9" customFormat="false" ht="35.1" hidden="false" customHeight="true" outlineLevel="0" collapsed="false">
      <c r="A9" s="631" t="s">
        <v>264</v>
      </c>
      <c r="B9" s="632" t="n">
        <v>101</v>
      </c>
      <c r="C9" s="632" t="n">
        <v>101</v>
      </c>
      <c r="D9" s="632" t="n">
        <f aca="false">SUM(B9:C9)</f>
        <v>202</v>
      </c>
      <c r="E9" s="633" t="n">
        <v>5620</v>
      </c>
      <c r="F9" s="633" t="n">
        <v>5890</v>
      </c>
      <c r="G9" s="633" t="n">
        <f aca="false">SUM(E9:F9)</f>
        <v>11510</v>
      </c>
      <c r="H9" s="634" t="s">
        <v>265</v>
      </c>
      <c r="I9" s="509"/>
      <c r="J9" s="521"/>
    </row>
    <row r="10" customFormat="false" ht="35.1" hidden="false" customHeight="true" outlineLevel="0" collapsed="false">
      <c r="A10" s="349" t="s">
        <v>266</v>
      </c>
      <c r="B10" s="630" t="n">
        <v>111</v>
      </c>
      <c r="C10" s="630" t="n">
        <v>111</v>
      </c>
      <c r="D10" s="630" t="n">
        <f aca="false">SUM(B10:C10)</f>
        <v>222</v>
      </c>
      <c r="E10" s="350" t="n">
        <v>6396</v>
      </c>
      <c r="F10" s="350" t="n">
        <v>6072</v>
      </c>
      <c r="G10" s="350" t="n">
        <f aca="false">SUM(E10:F10)</f>
        <v>12468</v>
      </c>
      <c r="H10" s="523" t="s">
        <v>267</v>
      </c>
      <c r="I10" s="509"/>
      <c r="J10" s="524"/>
    </row>
    <row r="11" customFormat="false" ht="35.1" hidden="false" customHeight="true" outlineLevel="0" collapsed="false">
      <c r="A11" s="631" t="s">
        <v>268</v>
      </c>
      <c r="B11" s="632" t="n">
        <v>130</v>
      </c>
      <c r="C11" s="632" t="n">
        <v>130</v>
      </c>
      <c r="D11" s="632" t="n">
        <f aca="false">SUM(B11:C11)</f>
        <v>260</v>
      </c>
      <c r="E11" s="633" t="n">
        <v>7561</v>
      </c>
      <c r="F11" s="633" t="n">
        <v>7080</v>
      </c>
      <c r="G11" s="633" t="n">
        <f aca="false">SUM(E11:F11)</f>
        <v>14641</v>
      </c>
      <c r="H11" s="634" t="s">
        <v>269</v>
      </c>
      <c r="I11" s="509"/>
      <c r="J11" s="521"/>
    </row>
    <row r="12" customFormat="false" ht="35.1" hidden="false" customHeight="true" outlineLevel="0" collapsed="false">
      <c r="A12" s="349" t="s">
        <v>270</v>
      </c>
      <c r="B12" s="630" t="n">
        <v>133</v>
      </c>
      <c r="C12" s="630" t="n">
        <v>135</v>
      </c>
      <c r="D12" s="630" t="n">
        <f aca="false">SUM(B12:C12)</f>
        <v>268</v>
      </c>
      <c r="E12" s="350" t="n">
        <v>7482</v>
      </c>
      <c r="F12" s="350" t="n">
        <v>7611</v>
      </c>
      <c r="G12" s="350" t="n">
        <f aca="false">SUM(E12:F12)</f>
        <v>15093</v>
      </c>
      <c r="H12" s="523" t="s">
        <v>271</v>
      </c>
      <c r="I12" s="509"/>
      <c r="J12" s="521"/>
    </row>
    <row r="13" customFormat="false" ht="35.1" hidden="false" customHeight="true" outlineLevel="0" collapsed="false">
      <c r="A13" s="631" t="s">
        <v>272</v>
      </c>
      <c r="B13" s="632" t="n">
        <v>159</v>
      </c>
      <c r="C13" s="632" t="n">
        <v>164</v>
      </c>
      <c r="D13" s="632" t="n">
        <f aca="false">SUM(B13:C13)</f>
        <v>323</v>
      </c>
      <c r="E13" s="633" t="n">
        <v>9964</v>
      </c>
      <c r="F13" s="633" t="n">
        <v>9872</v>
      </c>
      <c r="G13" s="633" t="n">
        <f aca="false">SUM(E13:F13)</f>
        <v>19836</v>
      </c>
      <c r="H13" s="634" t="s">
        <v>273</v>
      </c>
      <c r="I13" s="509"/>
      <c r="J13" s="521"/>
    </row>
    <row r="14" customFormat="false" ht="35.1" hidden="false" customHeight="true" outlineLevel="0" collapsed="false">
      <c r="A14" s="349" t="s">
        <v>274</v>
      </c>
      <c r="B14" s="630" t="n">
        <v>200</v>
      </c>
      <c r="C14" s="630" t="n">
        <v>206</v>
      </c>
      <c r="D14" s="630" t="n">
        <f aca="false">SUM(B14:C14)</f>
        <v>406</v>
      </c>
      <c r="E14" s="350" t="n">
        <v>13914</v>
      </c>
      <c r="F14" s="350" t="n">
        <v>14154</v>
      </c>
      <c r="G14" s="350" t="n">
        <f aca="false">SUM(E14:F14)</f>
        <v>28068</v>
      </c>
      <c r="H14" s="523" t="s">
        <v>275</v>
      </c>
      <c r="I14" s="509"/>
      <c r="J14" s="521"/>
    </row>
    <row r="15" customFormat="false" ht="35.1" hidden="false" customHeight="true" outlineLevel="0" collapsed="false">
      <c r="A15" s="631" t="s">
        <v>276</v>
      </c>
      <c r="B15" s="632" t="n">
        <v>179</v>
      </c>
      <c r="C15" s="632" t="n">
        <v>179</v>
      </c>
      <c r="D15" s="632" t="n">
        <f aca="false">SUM(B15:C15)</f>
        <v>358</v>
      </c>
      <c r="E15" s="633" t="n">
        <v>10475</v>
      </c>
      <c r="F15" s="633" t="n">
        <v>11803</v>
      </c>
      <c r="G15" s="633" t="n">
        <f aca="false">SUM(E15:F15)</f>
        <v>22278</v>
      </c>
      <c r="H15" s="634" t="s">
        <v>277</v>
      </c>
      <c r="I15" s="509"/>
      <c r="J15" s="521"/>
    </row>
    <row r="16" customFormat="false" ht="35.1" hidden="false" customHeight="true" outlineLevel="0" collapsed="false">
      <c r="A16" s="349" t="s">
        <v>278</v>
      </c>
      <c r="B16" s="630" t="n">
        <v>177</v>
      </c>
      <c r="C16" s="630" t="n">
        <v>188</v>
      </c>
      <c r="D16" s="630" t="n">
        <f aca="false">SUM(B16:C16)</f>
        <v>365</v>
      </c>
      <c r="E16" s="350" t="n">
        <v>13449</v>
      </c>
      <c r="F16" s="350" t="n">
        <v>13292</v>
      </c>
      <c r="G16" s="350" t="n">
        <f aca="false">SUM(E16:F16)</f>
        <v>26741</v>
      </c>
      <c r="H16" s="523" t="s">
        <v>279</v>
      </c>
      <c r="I16" s="509"/>
      <c r="J16" s="521"/>
      <c r="O16" s="278"/>
    </row>
    <row r="17" customFormat="false" ht="35.1" hidden="false" customHeight="true" outlineLevel="0" collapsed="false">
      <c r="A17" s="631" t="s">
        <v>280</v>
      </c>
      <c r="B17" s="632" t="n">
        <v>193</v>
      </c>
      <c r="C17" s="632" t="n">
        <v>213</v>
      </c>
      <c r="D17" s="632" t="n">
        <f aca="false">SUM(B17:C17)</f>
        <v>406</v>
      </c>
      <c r="E17" s="633" t="n">
        <v>15141</v>
      </c>
      <c r="F17" s="633" t="n">
        <v>15285</v>
      </c>
      <c r="G17" s="633" t="n">
        <f aca="false">SUM(E17:F17)</f>
        <v>30426</v>
      </c>
      <c r="H17" s="634" t="s">
        <v>281</v>
      </c>
      <c r="I17" s="509"/>
      <c r="J17" s="521"/>
    </row>
    <row r="18" customFormat="false" ht="35.1" hidden="false" customHeight="true" outlineLevel="0" collapsed="false">
      <c r="A18" s="349" t="s">
        <v>282</v>
      </c>
      <c r="B18" s="630" t="n">
        <v>196</v>
      </c>
      <c r="C18" s="630" t="n">
        <v>203</v>
      </c>
      <c r="D18" s="630" t="n">
        <f aca="false">SUM(B18:C18)</f>
        <v>399</v>
      </c>
      <c r="E18" s="350" t="n">
        <v>14142</v>
      </c>
      <c r="F18" s="350" t="n">
        <v>13060</v>
      </c>
      <c r="G18" s="350" t="n">
        <f aca="false">SUM(E18:F18)</f>
        <v>27202</v>
      </c>
      <c r="H18" s="523" t="s">
        <v>283</v>
      </c>
      <c r="I18" s="509"/>
      <c r="J18" s="521"/>
    </row>
    <row r="19" customFormat="false" ht="35.1" hidden="false" customHeight="true" outlineLevel="0" collapsed="false">
      <c r="A19" s="635" t="s">
        <v>284</v>
      </c>
      <c r="B19" s="636" t="n">
        <v>187</v>
      </c>
      <c r="C19" s="636" t="n">
        <v>202</v>
      </c>
      <c r="D19" s="636" t="n">
        <f aca="false">SUM(B19:C19)</f>
        <v>389</v>
      </c>
      <c r="E19" s="636" t="n">
        <v>13059</v>
      </c>
      <c r="F19" s="636" t="n">
        <v>13798</v>
      </c>
      <c r="G19" s="636" t="n">
        <f aca="false">SUM(E19:F19)</f>
        <v>26857</v>
      </c>
      <c r="H19" s="637" t="s">
        <v>285</v>
      </c>
      <c r="I19" s="509"/>
      <c r="J19" s="521"/>
    </row>
    <row r="20" s="288" customFormat="true" ht="35.1" hidden="false" customHeight="true" outlineLevel="0" collapsed="false">
      <c r="A20" s="638" t="s">
        <v>182</v>
      </c>
      <c r="B20" s="639" t="n">
        <f aca="false">SUM(B8:B19)</f>
        <v>1886</v>
      </c>
      <c r="C20" s="639" t="n">
        <f aca="false">SUM(C8:C19)</f>
        <v>1952</v>
      </c>
      <c r="D20" s="639" t="n">
        <f aca="false">SUM(D8:D19)</f>
        <v>3838</v>
      </c>
      <c r="E20" s="639" t="n">
        <f aca="false">SUM(E8:E19)</f>
        <v>123533</v>
      </c>
      <c r="F20" s="639" t="n">
        <f aca="false">SUM(F8:F19)</f>
        <v>123035</v>
      </c>
      <c r="G20" s="639" t="n">
        <f aca="false">SUM(E20:F20)</f>
        <v>246568</v>
      </c>
      <c r="H20" s="640" t="s">
        <v>287</v>
      </c>
      <c r="I20" s="519"/>
      <c r="J20" s="317"/>
    </row>
    <row r="21" customFormat="false" ht="26.25" hidden="false" customHeight="true" outlineLevel="0" collapsed="false">
      <c r="A21" s="641" t="s">
        <v>187</v>
      </c>
      <c r="B21" s="641"/>
      <c r="C21" s="641"/>
      <c r="D21" s="254"/>
      <c r="E21" s="254"/>
      <c r="F21" s="642" t="s">
        <v>188</v>
      </c>
      <c r="G21" s="642"/>
      <c r="H21" s="642"/>
      <c r="I21" s="65"/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  <c r="G22" s="374"/>
    </row>
    <row r="25" customFormat="false" ht="18" hidden="false" customHeight="false" outlineLevel="0" collapsed="false">
      <c r="A25" s="252"/>
      <c r="B25" s="253"/>
      <c r="C25" s="253"/>
      <c r="D25" s="253"/>
      <c r="E25" s="254"/>
      <c r="F25" s="254"/>
      <c r="G25" s="254"/>
    </row>
    <row r="26" customFormat="false" ht="18" hidden="false" customHeight="false" outlineLevel="0" collapsed="false">
      <c r="A26" s="252"/>
      <c r="B26" s="254"/>
      <c r="C26" s="253"/>
      <c r="D26" s="253"/>
      <c r="E26" s="254"/>
      <c r="F26" s="253"/>
      <c r="G26" s="253"/>
    </row>
    <row r="27" customFormat="false" ht="18.75" hidden="false" customHeight="false" outlineLevel="0" collapsed="false">
      <c r="A27" s="375"/>
      <c r="B27" s="375"/>
      <c r="C27" s="375"/>
      <c r="D27" s="375"/>
      <c r="E27" s="375"/>
      <c r="F27" s="375"/>
      <c r="G27" s="375"/>
    </row>
    <row r="28" customFormat="false" ht="18" hidden="false" customHeight="false" outlineLevel="0" collapsed="false">
      <c r="A28" s="252"/>
      <c r="B28" s="254"/>
      <c r="C28" s="254"/>
      <c r="D28" s="254"/>
      <c r="E28" s="254"/>
      <c r="F28" s="254"/>
      <c r="G28" s="254"/>
    </row>
    <row r="29" customFormat="false" ht="15" hidden="false" customHeight="false" outlineLevel="0" collapsed="false">
      <c r="A29" s="376"/>
      <c r="B29" s="377"/>
      <c r="C29" s="377"/>
      <c r="D29" s="377"/>
      <c r="E29" s="377"/>
      <c r="F29" s="377"/>
      <c r="G29" s="377"/>
    </row>
    <row r="39" customFormat="false" ht="15.75" hidden="false" customHeight="false" outlineLevel="0" collapsed="false">
      <c r="A39" s="378"/>
      <c r="B39" s="379"/>
      <c r="C39" s="379"/>
      <c r="D39" s="379"/>
      <c r="E39" s="379"/>
      <c r="F39" s="379"/>
      <c r="G39" s="379"/>
    </row>
    <row r="40" customFormat="false" ht="18" hidden="false" customHeight="false" outlineLevel="0" collapsed="false">
      <c r="A40" s="380"/>
      <c r="B40" s="380"/>
      <c r="C40" s="380"/>
      <c r="D40" s="380"/>
      <c r="E40" s="380"/>
      <c r="F40" s="380"/>
      <c r="G40" s="380"/>
    </row>
    <row r="41" customFormat="false" ht="18" hidden="false" customHeight="fals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8" hidden="false" customHeight="false" outlineLevel="0" collapsed="false">
      <c r="A42" s="252"/>
      <c r="B42" s="253"/>
      <c r="C42" s="253"/>
      <c r="D42" s="253"/>
      <c r="E42" s="254"/>
      <c r="F42" s="254"/>
      <c r="G42" s="254"/>
    </row>
    <row r="43" customFormat="false" ht="18" hidden="false" customHeight="false" outlineLevel="0" collapsed="false">
      <c r="A43" s="252"/>
      <c r="B43" s="254"/>
      <c r="C43" s="253"/>
      <c r="D43" s="253"/>
      <c r="E43" s="254"/>
      <c r="F43" s="253"/>
      <c r="G43" s="253"/>
    </row>
    <row r="44" customFormat="false" ht="20.25" hidden="false" customHeight="false" outlineLevel="0" collapsed="false">
      <c r="A44" s="252"/>
      <c r="B44" s="256"/>
      <c r="C44" s="256"/>
      <c r="D44" s="256"/>
      <c r="E44" s="256"/>
      <c r="F44" s="256"/>
      <c r="G44" s="256"/>
    </row>
    <row r="45" customFormat="false" ht="20.25" hidden="false" customHeight="false" outlineLevel="0" collapsed="false">
      <c r="A45" s="252"/>
      <c r="B45" s="256"/>
      <c r="C45" s="256"/>
      <c r="D45" s="256"/>
      <c r="E45" s="256"/>
      <c r="F45" s="256"/>
      <c r="G45" s="256"/>
    </row>
    <row r="46" customFormat="false" ht="20.25" hidden="false" customHeight="false" outlineLevel="0" collapsed="false">
      <c r="A46" s="252"/>
      <c r="B46" s="256"/>
      <c r="C46" s="256"/>
      <c r="D46" s="256"/>
      <c r="E46" s="256"/>
      <c r="F46" s="256"/>
      <c r="G46" s="256"/>
    </row>
    <row r="47" customFormat="false" ht="20.25" hidden="false" customHeight="false" outlineLevel="0" collapsed="false">
      <c r="A47" s="252"/>
      <c r="B47" s="256"/>
      <c r="C47" s="256"/>
      <c r="D47" s="256"/>
      <c r="E47" s="256"/>
      <c r="F47" s="256"/>
      <c r="G47" s="256"/>
    </row>
    <row r="48" customFormat="false" ht="20.25" hidden="false" customHeight="false" outlineLevel="0" collapsed="false">
      <c r="A48" s="252"/>
      <c r="B48" s="256"/>
      <c r="C48" s="256"/>
      <c r="D48" s="256"/>
      <c r="E48" s="256"/>
      <c r="F48" s="256"/>
      <c r="G48" s="256"/>
    </row>
    <row r="49" customFormat="false" ht="20.25" hidden="false" customHeight="false" outlineLevel="0" collapsed="false">
      <c r="A49" s="252"/>
      <c r="B49" s="256"/>
      <c r="C49" s="256"/>
      <c r="D49" s="256"/>
      <c r="E49" s="256"/>
      <c r="F49" s="256"/>
      <c r="G49" s="256"/>
    </row>
    <row r="50" customFormat="false" ht="20.25" hidden="false" customHeight="false" outlineLevel="0" collapsed="false">
      <c r="A50" s="252"/>
      <c r="B50" s="256"/>
      <c r="C50" s="256"/>
      <c r="D50" s="256"/>
      <c r="E50" s="256"/>
      <c r="F50" s="256"/>
      <c r="G50" s="256"/>
    </row>
    <row r="51" customFormat="false" ht="20.25" hidden="false" customHeight="false" outlineLevel="0" collapsed="false">
      <c r="A51" s="252"/>
      <c r="B51" s="256"/>
      <c r="C51" s="256"/>
      <c r="D51" s="256"/>
      <c r="E51" s="256"/>
      <c r="F51" s="256"/>
      <c r="G51" s="256"/>
    </row>
    <row r="52" customFormat="false" ht="20.25" hidden="false" customHeight="false" outlineLevel="0" collapsed="false">
      <c r="A52" s="252"/>
      <c r="B52" s="256"/>
      <c r="C52" s="256"/>
      <c r="D52" s="256"/>
      <c r="E52" s="256"/>
      <c r="F52" s="256"/>
      <c r="G52" s="256"/>
    </row>
    <row r="53" customFormat="false" ht="20.25" hidden="false" customHeight="false" outlineLevel="0" collapsed="false">
      <c r="A53" s="252"/>
      <c r="B53" s="256"/>
      <c r="C53" s="256"/>
      <c r="D53" s="256"/>
      <c r="E53" s="256"/>
      <c r="F53" s="256"/>
      <c r="G53" s="256"/>
    </row>
    <row r="54" customFormat="false" ht="20.25" hidden="false" customHeight="false" outlineLevel="0" collapsed="false">
      <c r="A54" s="252"/>
      <c r="B54" s="256"/>
      <c r="C54" s="256"/>
      <c r="D54" s="256"/>
      <c r="E54" s="256"/>
      <c r="F54" s="256"/>
      <c r="G54" s="256"/>
    </row>
    <row r="55" customFormat="false" ht="20.25" hidden="false" customHeight="false" outlineLevel="0" collapsed="false">
      <c r="A55" s="252"/>
      <c r="B55" s="256"/>
      <c r="C55" s="256"/>
      <c r="D55" s="256"/>
      <c r="E55" s="256"/>
      <c r="F55" s="256"/>
      <c r="G55" s="256"/>
    </row>
    <row r="56" customFormat="false" ht="20.25" hidden="false" customHeight="false" outlineLevel="0" collapsed="false">
      <c r="A56" s="252"/>
      <c r="B56" s="256"/>
      <c r="C56" s="256"/>
      <c r="D56" s="256"/>
      <c r="E56" s="256"/>
      <c r="F56" s="256"/>
      <c r="G56" s="256"/>
    </row>
    <row r="57" customFormat="false" ht="15" hidden="false" customHeight="false" outlineLevel="0" collapsed="false">
      <c r="B57" s="381"/>
      <c r="C57" s="381"/>
      <c r="D57" s="381"/>
      <c r="E57" s="381"/>
      <c r="F57" s="381"/>
      <c r="G57" s="381"/>
    </row>
    <row r="58" customFormat="false" ht="15" hidden="false" customHeight="false" outlineLevel="0" collapsed="false">
      <c r="A58" s="382"/>
      <c r="B58" s="383"/>
      <c r="C58" s="383"/>
      <c r="D58" s="383"/>
      <c r="E58" s="383"/>
      <c r="F58" s="383"/>
      <c r="G58" s="383"/>
    </row>
    <row r="59" customFormat="false" ht="15" hidden="false" customHeight="false" outlineLevel="0" collapsed="false">
      <c r="A59" s="382"/>
      <c r="B59" s="383"/>
      <c r="C59" s="383"/>
      <c r="D59" s="383"/>
      <c r="E59" s="383"/>
      <c r="F59" s="383"/>
      <c r="G59" s="383"/>
    </row>
    <row r="60" customFormat="false" ht="15" hidden="false" customHeight="false" outlineLevel="0" collapsed="false">
      <c r="A60" s="382"/>
      <c r="B60" s="383"/>
      <c r="C60" s="383"/>
      <c r="D60" s="383"/>
      <c r="E60" s="383"/>
      <c r="F60" s="383"/>
      <c r="G60" s="383"/>
    </row>
    <row r="61" customFormat="false" ht="15" hidden="false" customHeight="false" outlineLevel="0" collapsed="false">
      <c r="A61" s="382"/>
      <c r="B61" s="383"/>
      <c r="C61" s="383"/>
      <c r="D61" s="383"/>
      <c r="E61" s="383"/>
      <c r="F61" s="383"/>
      <c r="G61" s="383"/>
    </row>
    <row r="62" customFormat="false" ht="15" hidden="false" customHeight="false" outlineLevel="0" collapsed="false">
      <c r="A62" s="382"/>
      <c r="B62" s="383"/>
      <c r="C62" s="383"/>
      <c r="D62" s="383"/>
      <c r="E62" s="383"/>
      <c r="F62" s="383"/>
      <c r="G62" s="383"/>
    </row>
    <row r="63" customFormat="false" ht="15" hidden="false" customHeight="false" outlineLevel="0" collapsed="false">
      <c r="A63" s="382"/>
      <c r="B63" s="383"/>
      <c r="C63" s="383"/>
      <c r="D63" s="383"/>
      <c r="E63" s="383"/>
      <c r="F63" s="383"/>
      <c r="G63" s="383"/>
    </row>
    <row r="64" customFormat="false" ht="15" hidden="false" customHeight="false" outlineLevel="0" collapsed="false">
      <c r="A64" s="382"/>
      <c r="B64" s="383"/>
      <c r="C64" s="383"/>
      <c r="D64" s="383"/>
      <c r="E64" s="383"/>
      <c r="F64" s="383"/>
      <c r="G64" s="383"/>
    </row>
    <row r="65" customFormat="false" ht="15" hidden="false" customHeight="false" outlineLevel="0" collapsed="false">
      <c r="A65" s="382"/>
      <c r="B65" s="383"/>
      <c r="C65" s="383"/>
      <c r="D65" s="383"/>
      <c r="E65" s="383"/>
      <c r="F65" s="383"/>
      <c r="G65" s="383"/>
    </row>
    <row r="66" customFormat="false" ht="15" hidden="false" customHeight="false" outlineLevel="0" collapsed="false">
      <c r="A66" s="382"/>
      <c r="B66" s="383"/>
      <c r="C66" s="383"/>
      <c r="D66" s="383"/>
      <c r="E66" s="383"/>
      <c r="F66" s="383"/>
      <c r="G66" s="383"/>
    </row>
    <row r="67" customFormat="false" ht="15" hidden="false" customHeight="false" outlineLevel="0" collapsed="false">
      <c r="A67" s="382"/>
      <c r="B67" s="383"/>
      <c r="C67" s="383"/>
      <c r="D67" s="383"/>
      <c r="E67" s="383"/>
      <c r="F67" s="383"/>
      <c r="G67" s="383"/>
    </row>
    <row r="68" customFormat="false" ht="15" hidden="false" customHeight="false" outlineLevel="0" collapsed="false">
      <c r="A68" s="382"/>
      <c r="B68" s="383"/>
      <c r="C68" s="383"/>
      <c r="D68" s="383"/>
      <c r="E68" s="383"/>
      <c r="F68" s="383"/>
      <c r="G68" s="383"/>
    </row>
    <row r="69" customFormat="false" ht="15" hidden="false" customHeight="false" outlineLevel="0" collapsed="false">
      <c r="A69" s="382"/>
      <c r="B69" s="383"/>
      <c r="C69" s="383"/>
      <c r="D69" s="383"/>
      <c r="E69" s="383"/>
      <c r="F69" s="383"/>
      <c r="G69" s="383"/>
    </row>
    <row r="70" customFormat="false" ht="15" hidden="false" customHeight="false" outlineLevel="0" collapsed="false">
      <c r="A70" s="382"/>
      <c r="B70" s="383"/>
      <c r="C70" s="383"/>
      <c r="D70" s="383"/>
      <c r="E70" s="383"/>
      <c r="F70" s="383"/>
      <c r="G70" s="383"/>
    </row>
    <row r="71" customFormat="false" ht="15" hidden="false" customHeight="false" outlineLevel="0" collapsed="false">
      <c r="A71" s="382"/>
      <c r="B71" s="383"/>
      <c r="C71" s="383"/>
      <c r="D71" s="383"/>
      <c r="E71" s="383"/>
      <c r="F71" s="383"/>
      <c r="G71" s="383"/>
    </row>
    <row r="72" customFormat="false" ht="15" hidden="false" customHeight="false" outlineLevel="0" collapsed="false">
      <c r="A72" s="382"/>
      <c r="B72" s="383"/>
      <c r="C72" s="383"/>
      <c r="D72" s="383"/>
      <c r="E72" s="383"/>
      <c r="F72" s="383"/>
      <c r="G72" s="383"/>
    </row>
    <row r="73" customFormat="false" ht="15" hidden="false" customHeight="false" outlineLevel="0" collapsed="false">
      <c r="A73" s="382"/>
      <c r="B73" s="383"/>
      <c r="C73" s="383"/>
      <c r="D73" s="383"/>
      <c r="E73" s="383"/>
      <c r="F73" s="383"/>
      <c r="G73" s="383"/>
    </row>
    <row r="74" customFormat="false" ht="15" hidden="false" customHeight="false" outlineLevel="0" collapsed="false">
      <c r="A74" s="382"/>
      <c r="B74" s="383"/>
      <c r="C74" s="383"/>
      <c r="D74" s="383"/>
      <c r="E74" s="383"/>
      <c r="F74" s="383"/>
      <c r="G74" s="383"/>
    </row>
    <row r="75" customFormat="false" ht="15" hidden="false" customHeight="false" outlineLevel="0" collapsed="false">
      <c r="A75" s="382"/>
      <c r="B75" s="383"/>
      <c r="C75" s="383"/>
      <c r="D75" s="383"/>
      <c r="E75" s="383"/>
      <c r="F75" s="383"/>
      <c r="G75" s="383"/>
    </row>
    <row r="76" customFormat="false" ht="15" hidden="false" customHeight="false" outlineLevel="0" collapsed="false">
      <c r="A76" s="382"/>
      <c r="B76" s="383"/>
      <c r="C76" s="383"/>
      <c r="D76" s="383"/>
      <c r="E76" s="383"/>
      <c r="F76" s="383"/>
      <c r="G76" s="383"/>
    </row>
    <row r="77" customFormat="false" ht="15" hidden="false" customHeight="false" outlineLevel="0" collapsed="false">
      <c r="A77" s="382"/>
      <c r="B77" s="383"/>
      <c r="C77" s="383"/>
      <c r="D77" s="383"/>
      <c r="E77" s="383"/>
      <c r="F77" s="383"/>
      <c r="G77" s="383"/>
    </row>
    <row r="78" customFormat="false" ht="15" hidden="false" customHeight="false" outlineLevel="0" collapsed="false">
      <c r="A78" s="382"/>
      <c r="B78" s="383"/>
      <c r="C78" s="383"/>
      <c r="D78" s="383"/>
      <c r="E78" s="383"/>
      <c r="F78" s="383"/>
      <c r="G78" s="383"/>
    </row>
    <row r="79" customFormat="false" ht="15" hidden="false" customHeight="false" outlineLevel="0" collapsed="false">
      <c r="A79" s="382"/>
      <c r="B79" s="383"/>
      <c r="C79" s="383"/>
      <c r="D79" s="383"/>
      <c r="E79" s="383"/>
      <c r="F79" s="383"/>
      <c r="G79" s="383"/>
    </row>
    <row r="80" customFormat="false" ht="15" hidden="false" customHeight="false" outlineLevel="0" collapsed="false">
      <c r="A80" s="382"/>
      <c r="B80" s="383"/>
      <c r="C80" s="383"/>
      <c r="D80" s="383"/>
      <c r="E80" s="383"/>
      <c r="F80" s="383"/>
      <c r="G80" s="383"/>
    </row>
    <row r="81" customFormat="false" ht="15" hidden="false" customHeight="false" outlineLevel="0" collapsed="false">
      <c r="A81" s="382"/>
      <c r="B81" s="383"/>
      <c r="C81" s="383"/>
      <c r="D81" s="383"/>
      <c r="E81" s="383"/>
      <c r="F81" s="383"/>
      <c r="G81" s="383"/>
    </row>
    <row r="82" customFormat="false" ht="15" hidden="false" customHeight="false" outlineLevel="0" collapsed="false">
      <c r="A82" s="382"/>
      <c r="B82" s="383"/>
      <c r="C82" s="383"/>
      <c r="D82" s="383"/>
      <c r="E82" s="383"/>
      <c r="F82" s="383"/>
      <c r="G82" s="383"/>
    </row>
    <row r="83" customFormat="false" ht="15" hidden="false" customHeight="false" outlineLevel="0" collapsed="false">
      <c r="A83" s="382"/>
      <c r="B83" s="383"/>
      <c r="C83" s="383"/>
      <c r="D83" s="383"/>
      <c r="E83" s="383"/>
      <c r="F83" s="383"/>
      <c r="G83" s="383"/>
    </row>
    <row r="84" customFormat="false" ht="15" hidden="false" customHeight="false" outlineLevel="0" collapsed="false">
      <c r="A84" s="382"/>
      <c r="B84" s="383"/>
      <c r="C84" s="383"/>
      <c r="D84" s="383"/>
      <c r="E84" s="383"/>
      <c r="F84" s="383"/>
      <c r="G84" s="383"/>
    </row>
    <row r="85" customFormat="false" ht="15" hidden="false" customHeight="false" outlineLevel="0" collapsed="false">
      <c r="A85" s="382"/>
      <c r="B85" s="383"/>
      <c r="C85" s="383"/>
      <c r="D85" s="383"/>
      <c r="E85" s="383"/>
      <c r="F85" s="383"/>
      <c r="G85" s="383"/>
    </row>
    <row r="86" customFormat="false" ht="15" hidden="false" customHeight="false" outlineLevel="0" collapsed="false">
      <c r="A86" s="382"/>
      <c r="B86" s="383"/>
      <c r="C86" s="383"/>
      <c r="D86" s="383"/>
      <c r="E86" s="383"/>
      <c r="F86" s="383"/>
      <c r="G86" s="383"/>
    </row>
    <row r="87" customFormat="false" ht="15" hidden="false" customHeight="false" outlineLevel="0" collapsed="false">
      <c r="A87" s="382"/>
      <c r="B87" s="383"/>
      <c r="C87" s="383"/>
      <c r="D87" s="383"/>
      <c r="E87" s="383"/>
      <c r="F87" s="383"/>
      <c r="G87" s="383"/>
    </row>
    <row r="88" customFormat="false" ht="15" hidden="false" customHeight="false" outlineLevel="0" collapsed="false">
      <c r="A88" s="382"/>
      <c r="B88" s="383"/>
      <c r="C88" s="383"/>
      <c r="D88" s="383"/>
      <c r="E88" s="383"/>
      <c r="F88" s="383"/>
      <c r="G88" s="383"/>
    </row>
    <row r="89" customFormat="false" ht="15" hidden="false" customHeight="false" outlineLevel="0" collapsed="false">
      <c r="A89" s="382"/>
      <c r="B89" s="383"/>
      <c r="C89" s="383"/>
      <c r="D89" s="383"/>
      <c r="E89" s="383"/>
      <c r="F89" s="383"/>
      <c r="G89" s="383"/>
    </row>
    <row r="90" customFormat="false" ht="15" hidden="false" customHeight="false" outlineLevel="0" collapsed="false">
      <c r="A90" s="382"/>
      <c r="B90" s="383"/>
      <c r="C90" s="383"/>
      <c r="D90" s="383"/>
      <c r="E90" s="383"/>
      <c r="F90" s="383"/>
      <c r="G90" s="383"/>
    </row>
    <row r="91" customFormat="false" ht="15" hidden="false" customHeight="false" outlineLevel="0" collapsed="false">
      <c r="A91" s="382"/>
      <c r="B91" s="383"/>
      <c r="C91" s="383"/>
      <c r="D91" s="383"/>
      <c r="E91" s="383"/>
      <c r="F91" s="383"/>
      <c r="G91" s="383"/>
    </row>
    <row r="92" customFormat="false" ht="15" hidden="false" customHeight="false" outlineLevel="0" collapsed="false">
      <c r="A92" s="382"/>
      <c r="B92" s="383"/>
      <c r="C92" s="383"/>
      <c r="D92" s="383"/>
      <c r="E92" s="383"/>
      <c r="F92" s="383"/>
      <c r="G92" s="383"/>
    </row>
    <row r="93" customFormat="false" ht="15" hidden="false" customHeight="false" outlineLevel="0" collapsed="false">
      <c r="A93" s="382"/>
      <c r="B93" s="383"/>
      <c r="C93" s="383"/>
      <c r="D93" s="383"/>
      <c r="E93" s="383"/>
      <c r="F93" s="383"/>
      <c r="G93" s="383"/>
    </row>
    <row r="94" customFormat="false" ht="15" hidden="false" customHeight="false" outlineLevel="0" collapsed="false">
      <c r="A94" s="382"/>
      <c r="B94" s="383"/>
      <c r="C94" s="383"/>
      <c r="D94" s="383"/>
      <c r="E94" s="383"/>
      <c r="F94" s="383"/>
      <c r="G94" s="383"/>
    </row>
    <row r="95" customFormat="false" ht="15" hidden="false" customHeight="false" outlineLevel="0" collapsed="false">
      <c r="A95" s="382"/>
      <c r="B95" s="383"/>
      <c r="C95" s="383"/>
      <c r="D95" s="383"/>
      <c r="E95" s="383"/>
      <c r="F95" s="383"/>
      <c r="G95" s="383"/>
    </row>
    <row r="96" customFormat="false" ht="15" hidden="false" customHeight="false" outlineLevel="0" collapsed="false">
      <c r="A96" s="382"/>
      <c r="B96" s="383"/>
      <c r="C96" s="383"/>
      <c r="D96" s="383"/>
      <c r="E96" s="383"/>
      <c r="F96" s="383"/>
      <c r="G96" s="383"/>
    </row>
    <row r="97" customFormat="false" ht="15" hidden="false" customHeight="false" outlineLevel="0" collapsed="false">
      <c r="A97" s="382"/>
      <c r="B97" s="383"/>
      <c r="C97" s="383"/>
      <c r="D97" s="383"/>
      <c r="E97" s="383"/>
      <c r="F97" s="383"/>
      <c r="G97" s="383"/>
    </row>
    <row r="98" customFormat="false" ht="15" hidden="false" customHeight="false" outlineLevel="0" collapsed="false">
      <c r="A98" s="382"/>
      <c r="B98" s="383"/>
      <c r="C98" s="383"/>
      <c r="D98" s="383"/>
      <c r="E98" s="383"/>
      <c r="F98" s="383"/>
      <c r="G98" s="383"/>
    </row>
    <row r="99" customFormat="false" ht="15" hidden="false" customHeight="false" outlineLevel="0" collapsed="false">
      <c r="A99" s="382"/>
      <c r="B99" s="383"/>
      <c r="C99" s="383"/>
      <c r="D99" s="383"/>
      <c r="E99" s="383"/>
      <c r="F99" s="383"/>
      <c r="G99" s="383"/>
    </row>
    <row r="100" customFormat="false" ht="15" hidden="false" customHeight="false" outlineLevel="0" collapsed="false">
      <c r="A100" s="382"/>
      <c r="B100" s="383"/>
      <c r="C100" s="383"/>
      <c r="D100" s="383"/>
      <c r="E100" s="383"/>
      <c r="F100" s="383"/>
      <c r="G100" s="383"/>
    </row>
    <row r="101" customFormat="false" ht="15" hidden="false" customHeight="false" outlineLevel="0" collapsed="false">
      <c r="A101" s="382"/>
      <c r="B101" s="383"/>
      <c r="C101" s="383"/>
      <c r="D101" s="383"/>
      <c r="E101" s="383"/>
      <c r="F101" s="383"/>
      <c r="G101" s="383"/>
    </row>
    <row r="102" customFormat="false" ht="15" hidden="false" customHeight="false" outlineLevel="0" collapsed="false">
      <c r="A102" s="382"/>
      <c r="B102" s="383"/>
      <c r="C102" s="383"/>
      <c r="D102" s="383"/>
      <c r="E102" s="383"/>
      <c r="F102" s="383"/>
      <c r="G102" s="383"/>
    </row>
    <row r="103" customFormat="false" ht="15" hidden="false" customHeight="false" outlineLevel="0" collapsed="false">
      <c r="A103" s="382"/>
      <c r="B103" s="383"/>
      <c r="C103" s="383"/>
      <c r="D103" s="383"/>
      <c r="E103" s="383"/>
      <c r="F103" s="383"/>
      <c r="G103" s="383"/>
    </row>
    <row r="104" customFormat="false" ht="15" hidden="false" customHeight="false" outlineLevel="0" collapsed="false">
      <c r="A104" s="382"/>
      <c r="B104" s="383"/>
      <c r="C104" s="383"/>
      <c r="D104" s="383"/>
      <c r="E104" s="383"/>
      <c r="F104" s="383"/>
      <c r="G104" s="383"/>
    </row>
    <row r="105" customFormat="false" ht="15" hidden="false" customHeight="false" outlineLevel="0" collapsed="false">
      <c r="A105" s="382"/>
      <c r="B105" s="383"/>
      <c r="C105" s="383"/>
      <c r="D105" s="383"/>
      <c r="E105" s="383"/>
      <c r="F105" s="383"/>
      <c r="G105" s="383"/>
    </row>
    <row r="106" customFormat="false" ht="15" hidden="false" customHeight="false" outlineLevel="0" collapsed="false">
      <c r="A106" s="382"/>
      <c r="B106" s="383"/>
      <c r="C106" s="383"/>
      <c r="D106" s="383"/>
      <c r="E106" s="383"/>
      <c r="F106" s="383"/>
      <c r="G106" s="383"/>
    </row>
    <row r="107" customFormat="false" ht="15" hidden="false" customHeight="false" outlineLevel="0" collapsed="false">
      <c r="A107" s="382"/>
      <c r="B107" s="383"/>
      <c r="C107" s="383"/>
      <c r="D107" s="383"/>
      <c r="E107" s="383"/>
      <c r="F107" s="383"/>
      <c r="G107" s="383"/>
    </row>
    <row r="108" customFormat="false" ht="15" hidden="false" customHeight="false" outlineLevel="0" collapsed="false">
      <c r="A108" s="382"/>
      <c r="B108" s="383"/>
      <c r="C108" s="383"/>
      <c r="D108" s="383"/>
      <c r="E108" s="383"/>
      <c r="F108" s="383"/>
      <c r="G108" s="383"/>
    </row>
    <row r="109" customFormat="false" ht="15" hidden="false" customHeight="false" outlineLevel="0" collapsed="false">
      <c r="A109" s="382"/>
      <c r="B109" s="383"/>
      <c r="C109" s="383"/>
      <c r="D109" s="383"/>
      <c r="E109" s="383"/>
      <c r="F109" s="383"/>
      <c r="G109" s="383"/>
    </row>
    <row r="110" customFormat="false" ht="15" hidden="false" customHeight="false" outlineLevel="0" collapsed="false">
      <c r="A110" s="382"/>
      <c r="B110" s="383"/>
      <c r="C110" s="383"/>
      <c r="D110" s="383"/>
      <c r="E110" s="383"/>
      <c r="F110" s="383"/>
      <c r="G110" s="383"/>
    </row>
    <row r="111" customFormat="false" ht="15" hidden="false" customHeight="false" outlineLevel="0" collapsed="false">
      <c r="A111" s="382"/>
      <c r="B111" s="383"/>
      <c r="C111" s="383"/>
      <c r="D111" s="383"/>
      <c r="E111" s="383"/>
      <c r="F111" s="383"/>
      <c r="G111" s="383"/>
    </row>
    <row r="112" customFormat="false" ht="15" hidden="false" customHeight="false" outlineLevel="0" collapsed="false">
      <c r="A112" s="382"/>
      <c r="B112" s="383"/>
      <c r="C112" s="383"/>
      <c r="D112" s="383"/>
      <c r="E112" s="383"/>
      <c r="F112" s="383"/>
      <c r="G112" s="383"/>
    </row>
    <row r="113" customFormat="false" ht="15" hidden="false" customHeight="false" outlineLevel="0" collapsed="false">
      <c r="A113" s="382"/>
      <c r="B113" s="383"/>
      <c r="C113" s="383"/>
      <c r="D113" s="383"/>
      <c r="E113" s="383"/>
      <c r="F113" s="383"/>
      <c r="G113" s="383"/>
    </row>
    <row r="114" customFormat="false" ht="15" hidden="false" customHeight="false" outlineLevel="0" collapsed="false">
      <c r="A114" s="382"/>
      <c r="B114" s="383"/>
      <c r="C114" s="383"/>
      <c r="D114" s="383"/>
      <c r="E114" s="383"/>
      <c r="F114" s="383"/>
      <c r="G114" s="383"/>
    </row>
    <row r="115" customFormat="false" ht="15" hidden="false" customHeight="false" outlineLevel="0" collapsed="false">
      <c r="A115" s="382"/>
      <c r="B115" s="383"/>
      <c r="C115" s="383"/>
      <c r="D115" s="383"/>
      <c r="E115" s="383"/>
      <c r="F115" s="383"/>
      <c r="G115" s="383"/>
    </row>
    <row r="116" customFormat="false" ht="15" hidden="false" customHeight="false" outlineLevel="0" collapsed="false">
      <c r="A116" s="382"/>
      <c r="B116" s="383"/>
      <c r="C116" s="383"/>
      <c r="D116" s="383"/>
      <c r="E116" s="383"/>
      <c r="F116" s="383"/>
      <c r="G116" s="383"/>
    </row>
    <row r="117" customFormat="false" ht="15" hidden="false" customHeight="false" outlineLevel="0" collapsed="false">
      <c r="A117" s="382"/>
      <c r="B117" s="383"/>
      <c r="C117" s="383"/>
      <c r="D117" s="383"/>
      <c r="E117" s="383"/>
      <c r="F117" s="383"/>
      <c r="G117" s="383"/>
    </row>
    <row r="118" customFormat="false" ht="15" hidden="false" customHeight="false" outlineLevel="0" collapsed="false">
      <c r="A118" s="382"/>
      <c r="B118" s="383"/>
      <c r="C118" s="383"/>
      <c r="D118" s="383"/>
      <c r="E118" s="383"/>
      <c r="F118" s="383"/>
      <c r="G118" s="383"/>
    </row>
    <row r="119" customFormat="false" ht="15" hidden="false" customHeight="false" outlineLevel="0" collapsed="false">
      <c r="A119" s="382"/>
      <c r="B119" s="383"/>
      <c r="C119" s="383"/>
      <c r="D119" s="383"/>
      <c r="E119" s="383"/>
      <c r="F119" s="383"/>
      <c r="G119" s="383"/>
    </row>
    <row r="120" customFormat="false" ht="15" hidden="false" customHeight="false" outlineLevel="0" collapsed="false">
      <c r="A120" s="382"/>
      <c r="B120" s="383"/>
      <c r="C120" s="383"/>
      <c r="D120" s="383"/>
      <c r="E120" s="383"/>
      <c r="F120" s="383"/>
      <c r="G120" s="383"/>
    </row>
    <row r="121" customFormat="false" ht="15" hidden="false" customHeight="false" outlineLevel="0" collapsed="false">
      <c r="A121" s="382"/>
      <c r="B121" s="383"/>
      <c r="C121" s="383"/>
      <c r="D121" s="383"/>
      <c r="E121" s="383"/>
      <c r="F121" s="383"/>
      <c r="G121" s="383"/>
    </row>
    <row r="122" customFormat="false" ht="15" hidden="false" customHeight="false" outlineLevel="0" collapsed="false">
      <c r="A122" s="382"/>
      <c r="B122" s="383"/>
      <c r="C122" s="383"/>
      <c r="D122" s="383"/>
      <c r="E122" s="383"/>
      <c r="F122" s="383"/>
      <c r="G122" s="383"/>
    </row>
    <row r="123" customFormat="false" ht="15" hidden="false" customHeight="false" outlineLevel="0" collapsed="false">
      <c r="A123" s="382"/>
      <c r="B123" s="383"/>
      <c r="C123" s="383"/>
      <c r="D123" s="383"/>
      <c r="E123" s="383"/>
      <c r="F123" s="383"/>
      <c r="G123" s="383"/>
    </row>
    <row r="124" customFormat="false" ht="15" hidden="false" customHeight="false" outlineLevel="0" collapsed="false">
      <c r="A124" s="382"/>
      <c r="B124" s="383"/>
      <c r="C124" s="383"/>
      <c r="D124" s="383"/>
      <c r="E124" s="383"/>
      <c r="F124" s="383"/>
      <c r="G124" s="383"/>
    </row>
    <row r="125" customFormat="false" ht="15" hidden="false" customHeight="false" outlineLevel="0" collapsed="false">
      <c r="A125" s="382"/>
      <c r="B125" s="383"/>
      <c r="C125" s="383"/>
      <c r="D125" s="383"/>
      <c r="E125" s="383"/>
      <c r="F125" s="383"/>
      <c r="G125" s="383"/>
    </row>
    <row r="126" customFormat="false" ht="15" hidden="false" customHeight="false" outlineLevel="0" collapsed="false">
      <c r="A126" s="382"/>
      <c r="B126" s="383"/>
      <c r="C126" s="383"/>
      <c r="D126" s="383"/>
      <c r="E126" s="383"/>
      <c r="F126" s="383"/>
      <c r="G126" s="383"/>
    </row>
    <row r="127" customFormat="false" ht="15" hidden="false" customHeight="false" outlineLevel="0" collapsed="false">
      <c r="A127" s="382"/>
      <c r="B127" s="383"/>
      <c r="C127" s="383"/>
      <c r="D127" s="383"/>
      <c r="E127" s="383"/>
      <c r="F127" s="383"/>
      <c r="G127" s="383"/>
    </row>
    <row r="128" customFormat="false" ht="15" hidden="false" customHeight="false" outlineLevel="0" collapsed="false">
      <c r="A128" s="382"/>
      <c r="B128" s="383"/>
      <c r="C128" s="383"/>
      <c r="D128" s="383"/>
      <c r="E128" s="383"/>
      <c r="F128" s="383"/>
      <c r="G128" s="383"/>
    </row>
    <row r="129" customFormat="false" ht="15" hidden="false" customHeight="false" outlineLevel="0" collapsed="false">
      <c r="A129" s="382"/>
      <c r="B129" s="383"/>
      <c r="C129" s="383"/>
      <c r="D129" s="383"/>
      <c r="E129" s="383"/>
      <c r="F129" s="383"/>
      <c r="G129" s="383"/>
    </row>
    <row r="130" customFormat="false" ht="15" hidden="false" customHeight="false" outlineLevel="0" collapsed="false">
      <c r="A130" s="382"/>
      <c r="B130" s="383"/>
      <c r="C130" s="383"/>
      <c r="D130" s="383"/>
      <c r="E130" s="383"/>
      <c r="F130" s="383"/>
      <c r="G130" s="383"/>
    </row>
    <row r="131" customFormat="false" ht="15" hidden="false" customHeight="false" outlineLevel="0" collapsed="false">
      <c r="A131" s="382"/>
      <c r="B131" s="383"/>
      <c r="C131" s="383"/>
      <c r="D131" s="383"/>
      <c r="E131" s="383"/>
      <c r="F131" s="383"/>
      <c r="G131" s="383"/>
    </row>
    <row r="132" customFormat="false" ht="15" hidden="false" customHeight="false" outlineLevel="0" collapsed="false">
      <c r="A132" s="382"/>
      <c r="B132" s="383"/>
      <c r="C132" s="383"/>
      <c r="D132" s="383"/>
      <c r="E132" s="383"/>
      <c r="F132" s="383"/>
      <c r="G132" s="383"/>
    </row>
    <row r="133" customFormat="false" ht="15" hidden="false" customHeight="false" outlineLevel="0" collapsed="false">
      <c r="A133" s="382"/>
      <c r="B133" s="383"/>
      <c r="C133" s="383"/>
      <c r="D133" s="383"/>
      <c r="E133" s="383"/>
      <c r="F133" s="383"/>
      <c r="G133" s="383"/>
    </row>
    <row r="134" customFormat="false" ht="15" hidden="false" customHeight="false" outlineLevel="0" collapsed="false">
      <c r="A134" s="382"/>
      <c r="B134" s="383"/>
      <c r="C134" s="383"/>
      <c r="D134" s="383"/>
      <c r="E134" s="383"/>
      <c r="F134" s="383"/>
      <c r="G134" s="383"/>
    </row>
    <row r="135" customFormat="false" ht="15" hidden="false" customHeight="false" outlineLevel="0" collapsed="false">
      <c r="A135" s="382"/>
      <c r="B135" s="383"/>
      <c r="C135" s="383"/>
      <c r="D135" s="383"/>
      <c r="E135" s="383"/>
      <c r="F135" s="383"/>
      <c r="G135" s="383"/>
    </row>
    <row r="136" customFormat="false" ht="15" hidden="false" customHeight="false" outlineLevel="0" collapsed="false">
      <c r="A136" s="382"/>
      <c r="B136" s="383"/>
      <c r="C136" s="383"/>
      <c r="D136" s="383"/>
      <c r="E136" s="383"/>
      <c r="F136" s="383"/>
      <c r="G136" s="383"/>
    </row>
    <row r="137" customFormat="false" ht="15" hidden="false" customHeight="false" outlineLevel="0" collapsed="false">
      <c r="A137" s="382"/>
      <c r="B137" s="383"/>
      <c r="C137" s="383"/>
      <c r="D137" s="383"/>
      <c r="E137" s="383"/>
      <c r="F137" s="383"/>
      <c r="G137" s="383"/>
    </row>
    <row r="138" customFormat="false" ht="15" hidden="false" customHeight="false" outlineLevel="0" collapsed="false">
      <c r="A138" s="382"/>
      <c r="B138" s="383"/>
      <c r="C138" s="383"/>
      <c r="D138" s="383"/>
      <c r="E138" s="383"/>
      <c r="F138" s="383"/>
      <c r="G138" s="383"/>
    </row>
    <row r="139" customFormat="false" ht="15" hidden="false" customHeight="false" outlineLevel="0" collapsed="false">
      <c r="A139" s="382"/>
      <c r="B139" s="383"/>
      <c r="C139" s="383"/>
      <c r="D139" s="383"/>
      <c r="E139" s="383"/>
      <c r="F139" s="383"/>
      <c r="G139" s="383"/>
    </row>
    <row r="140" customFormat="false" ht="15" hidden="false" customHeight="false" outlineLevel="0" collapsed="false">
      <c r="A140" s="382"/>
      <c r="B140" s="383"/>
      <c r="C140" s="383"/>
      <c r="D140" s="383"/>
      <c r="E140" s="383"/>
      <c r="F140" s="383"/>
      <c r="G140" s="383"/>
    </row>
    <row r="141" customFormat="false" ht="15" hidden="false" customHeight="false" outlineLevel="0" collapsed="false">
      <c r="A141" s="382"/>
      <c r="B141" s="383"/>
      <c r="C141" s="383"/>
      <c r="D141" s="383"/>
      <c r="E141" s="383"/>
      <c r="F141" s="383"/>
      <c r="G141" s="383"/>
    </row>
    <row r="142" customFormat="false" ht="15" hidden="false" customHeight="false" outlineLevel="0" collapsed="false">
      <c r="A142" s="382"/>
      <c r="B142" s="383"/>
      <c r="C142" s="383"/>
      <c r="D142" s="383"/>
      <c r="E142" s="383"/>
      <c r="F142" s="383"/>
      <c r="G142" s="383"/>
    </row>
    <row r="143" customFormat="false" ht="15" hidden="false" customHeight="false" outlineLevel="0" collapsed="false">
      <c r="A143" s="382"/>
      <c r="B143" s="383"/>
      <c r="C143" s="383"/>
      <c r="D143" s="383"/>
      <c r="E143" s="383"/>
      <c r="F143" s="383"/>
      <c r="G143" s="383"/>
    </row>
    <row r="144" customFormat="false" ht="15" hidden="false" customHeight="false" outlineLevel="0" collapsed="false">
      <c r="A144" s="382"/>
      <c r="B144" s="383"/>
      <c r="C144" s="383"/>
      <c r="D144" s="383"/>
      <c r="E144" s="383"/>
      <c r="F144" s="383"/>
      <c r="G144" s="383"/>
    </row>
    <row r="145" customFormat="false" ht="15" hidden="false" customHeight="false" outlineLevel="0" collapsed="false">
      <c r="A145" s="382"/>
      <c r="B145" s="383"/>
      <c r="C145" s="383"/>
      <c r="D145" s="383"/>
      <c r="E145" s="383"/>
      <c r="F145" s="383"/>
      <c r="G145" s="383"/>
    </row>
    <row r="146" customFormat="false" ht="15" hidden="false" customHeight="false" outlineLevel="0" collapsed="false">
      <c r="A146" s="382"/>
      <c r="B146" s="383"/>
      <c r="C146" s="383"/>
      <c r="D146" s="383"/>
      <c r="E146" s="383"/>
      <c r="F146" s="383"/>
      <c r="G146" s="383"/>
    </row>
    <row r="147" customFormat="false" ht="15" hidden="false" customHeight="false" outlineLevel="0" collapsed="false">
      <c r="A147" s="382"/>
      <c r="B147" s="383"/>
      <c r="C147" s="383"/>
      <c r="D147" s="383"/>
      <c r="E147" s="383"/>
      <c r="F147" s="383"/>
      <c r="G147" s="383"/>
    </row>
    <row r="148" customFormat="false" ht="15" hidden="false" customHeight="false" outlineLevel="0" collapsed="false">
      <c r="A148" s="382"/>
      <c r="B148" s="383"/>
      <c r="C148" s="383"/>
      <c r="D148" s="383"/>
      <c r="E148" s="383"/>
      <c r="F148" s="383"/>
      <c r="G148" s="383"/>
    </row>
    <row r="149" customFormat="false" ht="15" hidden="false" customHeight="false" outlineLevel="0" collapsed="false">
      <c r="A149" s="382"/>
      <c r="B149" s="383"/>
      <c r="C149" s="383"/>
      <c r="D149" s="383"/>
      <c r="E149" s="383"/>
      <c r="F149" s="383"/>
      <c r="G149" s="383"/>
    </row>
    <row r="150" customFormat="false" ht="15" hidden="false" customHeight="false" outlineLevel="0" collapsed="false">
      <c r="A150" s="382"/>
      <c r="B150" s="383"/>
      <c r="C150" s="383"/>
      <c r="D150" s="383"/>
      <c r="E150" s="383"/>
      <c r="F150" s="383"/>
      <c r="G150" s="38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F21:H21"/>
  </mergeCells>
  <printOptions headings="false" gridLines="false" gridLinesSet="true" horizontalCentered="true" verticalCentered="true"/>
  <pageMargins left="0.236111111111111" right="0.236111111111111" top="0.359722222222222" bottom="0.66944444444444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24.56"/>
    <col collapsed="false" customWidth="true" hidden="false" outlineLevel="0" max="6" min="6" style="0" width="26.99"/>
    <col collapsed="false" customWidth="true" hidden="false" outlineLevel="0" max="8" min="7" style="0" width="20.7"/>
  </cols>
  <sheetData>
    <row r="1" customFormat="false" ht="40.5" hidden="false" customHeight="true" outlineLevel="0" collapsed="false">
      <c r="A1" s="255" t="s">
        <v>451</v>
      </c>
      <c r="B1" s="255"/>
      <c r="C1" s="255"/>
      <c r="D1" s="255"/>
      <c r="E1" s="255"/>
      <c r="F1" s="255"/>
      <c r="G1" s="255"/>
      <c r="H1" s="255"/>
    </row>
    <row r="2" customFormat="false" ht="36.75" hidden="false" customHeight="true" outlineLevel="0" collapsed="false">
      <c r="A2" s="255" t="s">
        <v>452</v>
      </c>
      <c r="B2" s="255"/>
      <c r="C2" s="255"/>
      <c r="D2" s="255"/>
      <c r="E2" s="255"/>
      <c r="F2" s="255"/>
      <c r="G2" s="255"/>
      <c r="H2" s="255"/>
      <c r="I2" s="197"/>
    </row>
    <row r="3" customFormat="false" ht="21.75" hidden="false" customHeight="true" outlineLevel="0" collapsed="false">
      <c r="A3" s="263" t="s">
        <v>453</v>
      </c>
      <c r="B3" s="265"/>
      <c r="C3" s="265"/>
      <c r="D3" s="265"/>
      <c r="E3" s="265"/>
      <c r="F3" s="265"/>
      <c r="G3" s="265"/>
      <c r="H3" s="499" t="s">
        <v>454</v>
      </c>
      <c r="I3" s="203"/>
      <c r="J3" s="521"/>
    </row>
    <row r="4" customFormat="false" ht="24" hidden="false" customHeight="true" outlineLevel="0" collapsed="false">
      <c r="A4" s="204" t="s">
        <v>255</v>
      </c>
      <c r="B4" s="205" t="s">
        <v>256</v>
      </c>
      <c r="C4" s="205"/>
      <c r="D4" s="205" t="s">
        <v>428</v>
      </c>
      <c r="E4" s="205" t="s">
        <v>152</v>
      </c>
      <c r="F4" s="205"/>
      <c r="G4" s="208" t="s">
        <v>258</v>
      </c>
      <c r="H4" s="207" t="s">
        <v>259</v>
      </c>
      <c r="I4" s="203"/>
      <c r="J4" s="521"/>
    </row>
    <row r="5" customFormat="false" ht="35.25" hidden="false" customHeight="true" outlineLevel="0" collapsed="false">
      <c r="A5" s="204"/>
      <c r="B5" s="208" t="s">
        <v>220</v>
      </c>
      <c r="C5" s="208"/>
      <c r="D5" s="205"/>
      <c r="E5" s="208" t="s">
        <v>156</v>
      </c>
      <c r="F5" s="208"/>
      <c r="G5" s="208"/>
      <c r="H5" s="207"/>
      <c r="I5" s="203"/>
      <c r="J5" s="521"/>
    </row>
    <row r="6" customFormat="false" ht="22.5" hidden="false" customHeight="true" outlineLevel="0" collapsed="false">
      <c r="A6" s="204"/>
      <c r="B6" s="210" t="s">
        <v>157</v>
      </c>
      <c r="C6" s="205" t="s">
        <v>197</v>
      </c>
      <c r="D6" s="209" t="s">
        <v>260</v>
      </c>
      <c r="E6" s="210" t="s">
        <v>160</v>
      </c>
      <c r="F6" s="205" t="s">
        <v>161</v>
      </c>
      <c r="G6" s="628" t="s">
        <v>261</v>
      </c>
      <c r="H6" s="207"/>
      <c r="I6" s="203"/>
      <c r="J6" s="521"/>
    </row>
    <row r="7" customFormat="false" ht="33.75" hidden="false" customHeight="true" outlineLevel="0" collapsed="false">
      <c r="A7" s="204"/>
      <c r="B7" s="212" t="s">
        <v>163</v>
      </c>
      <c r="C7" s="209" t="s">
        <v>164</v>
      </c>
      <c r="D7" s="209"/>
      <c r="E7" s="211" t="s">
        <v>165</v>
      </c>
      <c r="F7" s="211" t="s">
        <v>166</v>
      </c>
      <c r="G7" s="628"/>
      <c r="H7" s="207"/>
      <c r="I7" s="203"/>
      <c r="J7" s="521"/>
    </row>
    <row r="8" customFormat="false" ht="35.1" hidden="false" customHeight="true" outlineLevel="0" collapsed="false">
      <c r="A8" s="365" t="s">
        <v>262</v>
      </c>
      <c r="B8" s="71" t="n">
        <v>49</v>
      </c>
      <c r="C8" s="71" t="n">
        <v>49</v>
      </c>
      <c r="D8" s="71" t="n">
        <f aca="false">SUM(B8:C8)</f>
        <v>98</v>
      </c>
      <c r="E8" s="643" t="n">
        <v>3038</v>
      </c>
      <c r="F8" s="643" t="n">
        <v>3074</v>
      </c>
      <c r="G8" s="344" t="n">
        <f aca="false">SUM(E8:F8)</f>
        <v>6112</v>
      </c>
      <c r="H8" s="509" t="s">
        <v>263</v>
      </c>
      <c r="I8" s="509"/>
      <c r="J8" s="521"/>
    </row>
    <row r="9" customFormat="false" ht="35.1" hidden="false" customHeight="true" outlineLevel="0" collapsed="false">
      <c r="A9" s="631" t="s">
        <v>264</v>
      </c>
      <c r="B9" s="633" t="n">
        <v>44</v>
      </c>
      <c r="C9" s="633" t="n">
        <v>44</v>
      </c>
      <c r="D9" s="633" t="n">
        <f aca="false">SUM(B9:C9)</f>
        <v>88</v>
      </c>
      <c r="E9" s="633" t="n">
        <v>2639</v>
      </c>
      <c r="F9" s="633" t="n">
        <v>2904</v>
      </c>
      <c r="G9" s="633" t="n">
        <f aca="false">SUM(E9:F9)</f>
        <v>5543</v>
      </c>
      <c r="H9" s="634" t="s">
        <v>265</v>
      </c>
      <c r="I9" s="509"/>
      <c r="J9" s="521"/>
    </row>
    <row r="10" customFormat="false" ht="35.1" hidden="false" customHeight="true" outlineLevel="0" collapsed="false">
      <c r="A10" s="349" t="s">
        <v>266</v>
      </c>
      <c r="B10" s="350" t="n">
        <v>47</v>
      </c>
      <c r="C10" s="350" t="n">
        <v>47</v>
      </c>
      <c r="D10" s="350" t="n">
        <f aca="false">SUM(B10:C10)</f>
        <v>94</v>
      </c>
      <c r="E10" s="350" t="n">
        <v>2843</v>
      </c>
      <c r="F10" s="350" t="n">
        <v>3170</v>
      </c>
      <c r="G10" s="350" t="n">
        <f aca="false">SUM(E10:F10)</f>
        <v>6013</v>
      </c>
      <c r="H10" s="523" t="s">
        <v>267</v>
      </c>
      <c r="I10" s="509"/>
      <c r="J10" s="524"/>
    </row>
    <row r="11" customFormat="false" ht="35.1" hidden="false" customHeight="true" outlineLevel="0" collapsed="false">
      <c r="A11" s="631" t="s">
        <v>268</v>
      </c>
      <c r="B11" s="633" t="n">
        <v>66</v>
      </c>
      <c r="C11" s="633" t="n">
        <v>65</v>
      </c>
      <c r="D11" s="633" t="n">
        <f aca="false">SUM(B11:C11)</f>
        <v>131</v>
      </c>
      <c r="E11" s="633" t="n">
        <v>3334</v>
      </c>
      <c r="F11" s="633" t="n">
        <v>3620</v>
      </c>
      <c r="G11" s="633" t="n">
        <f aca="false">SUM(E11:F11)</f>
        <v>6954</v>
      </c>
      <c r="H11" s="634" t="s">
        <v>269</v>
      </c>
      <c r="I11" s="509"/>
      <c r="J11" s="521"/>
    </row>
    <row r="12" customFormat="false" ht="35.1" hidden="false" customHeight="true" outlineLevel="0" collapsed="false">
      <c r="A12" s="349" t="s">
        <v>270</v>
      </c>
      <c r="B12" s="350" t="n">
        <v>70</v>
      </c>
      <c r="C12" s="350" t="n">
        <v>70</v>
      </c>
      <c r="D12" s="350" t="n">
        <f aca="false">SUM(B12:C12)</f>
        <v>140</v>
      </c>
      <c r="E12" s="350" t="n">
        <v>3483</v>
      </c>
      <c r="F12" s="350" t="n">
        <v>4339</v>
      </c>
      <c r="G12" s="350" t="n">
        <f aca="false">SUM(E12:F12)</f>
        <v>7822</v>
      </c>
      <c r="H12" s="523" t="s">
        <v>271</v>
      </c>
      <c r="I12" s="509"/>
      <c r="J12" s="521"/>
    </row>
    <row r="13" customFormat="false" ht="35.1" hidden="false" customHeight="true" outlineLevel="0" collapsed="false">
      <c r="A13" s="631" t="s">
        <v>272</v>
      </c>
      <c r="B13" s="633" t="n">
        <v>73</v>
      </c>
      <c r="C13" s="633" t="n">
        <v>73</v>
      </c>
      <c r="D13" s="633" t="n">
        <f aca="false">SUM(B13:C13)</f>
        <v>146</v>
      </c>
      <c r="E13" s="633" t="n">
        <v>4909</v>
      </c>
      <c r="F13" s="633" t="n">
        <v>5393</v>
      </c>
      <c r="G13" s="633" t="n">
        <f aca="false">SUM(E13:F13)</f>
        <v>10302</v>
      </c>
      <c r="H13" s="634" t="s">
        <v>273</v>
      </c>
      <c r="I13" s="509"/>
      <c r="J13" s="521"/>
    </row>
    <row r="14" customFormat="false" ht="35.1" hidden="false" customHeight="true" outlineLevel="0" collapsed="false">
      <c r="A14" s="349" t="s">
        <v>274</v>
      </c>
      <c r="B14" s="350" t="n">
        <v>96</v>
      </c>
      <c r="C14" s="350" t="n">
        <v>99</v>
      </c>
      <c r="D14" s="350" t="n">
        <f aca="false">SUM(B14:C14)</f>
        <v>195</v>
      </c>
      <c r="E14" s="350" t="n">
        <v>5257</v>
      </c>
      <c r="F14" s="350" t="n">
        <v>5356</v>
      </c>
      <c r="G14" s="350" t="n">
        <f aca="false">SUM(E14:F14)</f>
        <v>10613</v>
      </c>
      <c r="H14" s="523" t="s">
        <v>275</v>
      </c>
      <c r="I14" s="509"/>
      <c r="J14" s="521"/>
    </row>
    <row r="15" customFormat="false" ht="35.1" hidden="false" customHeight="true" outlineLevel="0" collapsed="false">
      <c r="A15" s="631" t="s">
        <v>276</v>
      </c>
      <c r="B15" s="633" t="n">
        <v>74</v>
      </c>
      <c r="C15" s="633" t="n">
        <v>74</v>
      </c>
      <c r="D15" s="633" t="n">
        <f aca="false">SUM(B15:C15)</f>
        <v>148</v>
      </c>
      <c r="E15" s="633" t="n">
        <v>4516</v>
      </c>
      <c r="F15" s="633" t="n">
        <v>4830</v>
      </c>
      <c r="G15" s="633" t="n">
        <f aca="false">SUM(E15:F15)</f>
        <v>9346</v>
      </c>
      <c r="H15" s="634" t="s">
        <v>277</v>
      </c>
      <c r="I15" s="509"/>
      <c r="J15" s="521"/>
    </row>
    <row r="16" customFormat="false" ht="35.1" hidden="false" customHeight="true" outlineLevel="0" collapsed="false">
      <c r="A16" s="349" t="s">
        <v>278</v>
      </c>
      <c r="B16" s="350" t="n">
        <v>72</v>
      </c>
      <c r="C16" s="350" t="n">
        <v>74</v>
      </c>
      <c r="D16" s="350" t="n">
        <f aca="false">SUM(B16:C16)</f>
        <v>146</v>
      </c>
      <c r="E16" s="350" t="n">
        <v>5406</v>
      </c>
      <c r="F16" s="350" t="n">
        <v>5729</v>
      </c>
      <c r="G16" s="350" t="n">
        <f aca="false">SUM(E16:F16)</f>
        <v>11135</v>
      </c>
      <c r="H16" s="523" t="s">
        <v>279</v>
      </c>
      <c r="I16" s="509"/>
      <c r="J16" s="521"/>
    </row>
    <row r="17" customFormat="false" ht="35.1" hidden="false" customHeight="true" outlineLevel="0" collapsed="false">
      <c r="A17" s="631" t="s">
        <v>280</v>
      </c>
      <c r="B17" s="633" t="n">
        <v>77</v>
      </c>
      <c r="C17" s="633" t="n">
        <v>73</v>
      </c>
      <c r="D17" s="633" t="n">
        <f aca="false">SUM(B17:C17)</f>
        <v>150</v>
      </c>
      <c r="E17" s="633" t="n">
        <v>5374</v>
      </c>
      <c r="F17" s="633" t="n">
        <v>5265</v>
      </c>
      <c r="G17" s="633" t="n">
        <f aca="false">SUM(E17:F17)</f>
        <v>10639</v>
      </c>
      <c r="H17" s="634" t="s">
        <v>281</v>
      </c>
      <c r="I17" s="509"/>
      <c r="J17" s="521"/>
    </row>
    <row r="18" customFormat="false" ht="35.1" hidden="false" customHeight="true" outlineLevel="0" collapsed="false">
      <c r="A18" s="349" t="s">
        <v>282</v>
      </c>
      <c r="B18" s="350" t="n">
        <v>59</v>
      </c>
      <c r="C18" s="350" t="n">
        <v>61</v>
      </c>
      <c r="D18" s="350" t="n">
        <f aca="false">SUM(B18:C18)</f>
        <v>120</v>
      </c>
      <c r="E18" s="350" t="n">
        <v>4154</v>
      </c>
      <c r="F18" s="350" t="n">
        <v>4510</v>
      </c>
      <c r="G18" s="350" t="n">
        <f aca="false">SUM(E18:F18)</f>
        <v>8664</v>
      </c>
      <c r="H18" s="523" t="s">
        <v>283</v>
      </c>
      <c r="I18" s="509"/>
      <c r="J18" s="521"/>
    </row>
    <row r="19" customFormat="false" ht="35.1" hidden="false" customHeight="true" outlineLevel="0" collapsed="false">
      <c r="A19" s="635" t="s">
        <v>284</v>
      </c>
      <c r="B19" s="636" t="n">
        <v>77</v>
      </c>
      <c r="C19" s="636" t="n">
        <v>76</v>
      </c>
      <c r="D19" s="636" t="n">
        <f aca="false">SUM(B19:C19)</f>
        <v>153</v>
      </c>
      <c r="E19" s="636" t="n">
        <v>4877</v>
      </c>
      <c r="F19" s="636" t="n">
        <v>5089</v>
      </c>
      <c r="G19" s="636" t="n">
        <f aca="false">SUM(E19:F19)</f>
        <v>9966</v>
      </c>
      <c r="H19" s="637" t="s">
        <v>285</v>
      </c>
      <c r="I19" s="509"/>
      <c r="J19" s="521"/>
    </row>
    <row r="20" s="288" customFormat="true" ht="38.25" hidden="false" customHeight="true" outlineLevel="0" collapsed="false">
      <c r="A20" s="644" t="s">
        <v>182</v>
      </c>
      <c r="B20" s="645" t="n">
        <f aca="false">SUM(B8:B19)</f>
        <v>804</v>
      </c>
      <c r="C20" s="645" t="n">
        <f aca="false">SUM(C8:C19)</f>
        <v>805</v>
      </c>
      <c r="D20" s="645" t="n">
        <f aca="false">SUM(D8:D19)</f>
        <v>1609</v>
      </c>
      <c r="E20" s="645" t="n">
        <f aca="false">SUM(E8:E19)</f>
        <v>49830</v>
      </c>
      <c r="F20" s="645" t="n">
        <f aca="false">SUM(F8:F19)</f>
        <v>53279</v>
      </c>
      <c r="G20" s="646" t="n">
        <f aca="false">SUM(E20:F20)</f>
        <v>103109</v>
      </c>
      <c r="H20" s="647" t="s">
        <v>287</v>
      </c>
      <c r="I20" s="519"/>
      <c r="J20" s="317"/>
    </row>
    <row r="21" customFormat="false" ht="30.75" hidden="false" customHeight="true" outlineLevel="0" collapsed="false">
      <c r="A21" s="641" t="s">
        <v>187</v>
      </c>
      <c r="B21" s="641"/>
      <c r="C21" s="641"/>
      <c r="D21" s="648"/>
      <c r="E21" s="648"/>
      <c r="F21" s="642" t="s">
        <v>188</v>
      </c>
      <c r="G21" s="642"/>
      <c r="H21" s="642"/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  <c r="G22" s="374"/>
    </row>
    <row r="25" customFormat="false" ht="18" hidden="false" customHeight="false" outlineLevel="0" collapsed="false">
      <c r="A25" s="252"/>
      <c r="B25" s="253"/>
      <c r="C25" s="253"/>
      <c r="D25" s="253"/>
      <c r="E25" s="254"/>
      <c r="F25" s="254"/>
      <c r="G25" s="254"/>
    </row>
    <row r="26" customFormat="false" ht="18" hidden="false" customHeight="false" outlineLevel="0" collapsed="false">
      <c r="A26" s="252"/>
      <c r="B26" s="254"/>
      <c r="C26" s="253"/>
      <c r="D26" s="253"/>
      <c r="E26" s="254"/>
      <c r="F26" s="253"/>
      <c r="G26" s="253"/>
    </row>
    <row r="27" customFormat="false" ht="18.75" hidden="false" customHeight="false" outlineLevel="0" collapsed="false">
      <c r="A27" s="375"/>
      <c r="B27" s="375"/>
      <c r="C27" s="375"/>
      <c r="D27" s="375"/>
      <c r="E27" s="375"/>
      <c r="F27" s="375"/>
      <c r="G27" s="375"/>
    </row>
    <row r="28" customFormat="false" ht="18" hidden="false" customHeight="false" outlineLevel="0" collapsed="false">
      <c r="A28" s="252"/>
      <c r="B28" s="254"/>
      <c r="C28" s="254"/>
      <c r="D28" s="254"/>
      <c r="E28" s="254"/>
      <c r="F28" s="254"/>
      <c r="G28" s="254"/>
    </row>
    <row r="29" customFormat="false" ht="15" hidden="false" customHeight="false" outlineLevel="0" collapsed="false">
      <c r="A29" s="376"/>
      <c r="B29" s="377"/>
      <c r="C29" s="377"/>
      <c r="D29" s="377"/>
      <c r="E29" s="377"/>
      <c r="F29" s="377"/>
      <c r="G29" s="377"/>
    </row>
    <row r="39" customFormat="false" ht="15.75" hidden="false" customHeight="false" outlineLevel="0" collapsed="false">
      <c r="A39" s="378"/>
      <c r="B39" s="379"/>
      <c r="C39" s="379"/>
      <c r="D39" s="379"/>
      <c r="E39" s="379"/>
      <c r="F39" s="379"/>
      <c r="G39" s="379"/>
    </row>
    <row r="40" customFormat="false" ht="18" hidden="false" customHeight="false" outlineLevel="0" collapsed="false">
      <c r="A40" s="380"/>
      <c r="B40" s="380"/>
      <c r="C40" s="380"/>
      <c r="D40" s="380"/>
      <c r="E40" s="380"/>
      <c r="F40" s="380"/>
      <c r="G40" s="380"/>
    </row>
    <row r="41" customFormat="false" ht="18" hidden="false" customHeight="fals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8" hidden="false" customHeight="false" outlineLevel="0" collapsed="false">
      <c r="A42" s="252"/>
      <c r="B42" s="253"/>
      <c r="C42" s="253"/>
      <c r="D42" s="253"/>
      <c r="E42" s="254"/>
      <c r="F42" s="254"/>
      <c r="G42" s="254"/>
    </row>
    <row r="43" customFormat="false" ht="18" hidden="false" customHeight="false" outlineLevel="0" collapsed="false">
      <c r="A43" s="252"/>
      <c r="B43" s="254"/>
      <c r="C43" s="253"/>
      <c r="D43" s="253"/>
      <c r="E43" s="254"/>
      <c r="F43" s="253"/>
      <c r="G43" s="253"/>
    </row>
    <row r="44" customFormat="false" ht="20.25" hidden="false" customHeight="false" outlineLevel="0" collapsed="false">
      <c r="A44" s="252"/>
      <c r="B44" s="256"/>
      <c r="C44" s="256"/>
      <c r="D44" s="256"/>
      <c r="E44" s="256"/>
      <c r="F44" s="256"/>
      <c r="G44" s="256"/>
    </row>
    <row r="45" customFormat="false" ht="20.25" hidden="false" customHeight="false" outlineLevel="0" collapsed="false">
      <c r="A45" s="252"/>
      <c r="B45" s="256"/>
      <c r="C45" s="256"/>
      <c r="D45" s="256"/>
      <c r="E45" s="256"/>
      <c r="F45" s="256"/>
      <c r="G45" s="256"/>
    </row>
    <row r="46" customFormat="false" ht="20.25" hidden="false" customHeight="false" outlineLevel="0" collapsed="false">
      <c r="A46" s="252"/>
      <c r="B46" s="256"/>
      <c r="C46" s="256"/>
      <c r="D46" s="256"/>
      <c r="E46" s="256"/>
      <c r="F46" s="256"/>
      <c r="G46" s="256"/>
    </row>
    <row r="47" customFormat="false" ht="20.25" hidden="false" customHeight="false" outlineLevel="0" collapsed="false">
      <c r="A47" s="252"/>
      <c r="B47" s="256"/>
      <c r="C47" s="256"/>
      <c r="D47" s="256"/>
      <c r="E47" s="256"/>
      <c r="F47" s="256"/>
      <c r="G47" s="256"/>
    </row>
    <row r="48" customFormat="false" ht="20.25" hidden="false" customHeight="false" outlineLevel="0" collapsed="false">
      <c r="A48" s="252"/>
      <c r="B48" s="256"/>
      <c r="C48" s="256"/>
      <c r="D48" s="256"/>
      <c r="E48" s="256"/>
      <c r="F48" s="256"/>
      <c r="G48" s="256"/>
    </row>
    <row r="49" customFormat="false" ht="20.25" hidden="false" customHeight="false" outlineLevel="0" collapsed="false">
      <c r="A49" s="252"/>
      <c r="B49" s="256"/>
      <c r="C49" s="256"/>
      <c r="D49" s="256"/>
      <c r="E49" s="256"/>
      <c r="F49" s="256"/>
      <c r="G49" s="256"/>
    </row>
    <row r="50" customFormat="false" ht="20.25" hidden="false" customHeight="false" outlineLevel="0" collapsed="false">
      <c r="A50" s="252"/>
      <c r="B50" s="256"/>
      <c r="C50" s="256"/>
      <c r="D50" s="256"/>
      <c r="E50" s="256"/>
      <c r="F50" s="256"/>
      <c r="G50" s="256"/>
    </row>
    <row r="51" customFormat="false" ht="20.25" hidden="false" customHeight="false" outlineLevel="0" collapsed="false">
      <c r="A51" s="252"/>
      <c r="B51" s="256"/>
      <c r="C51" s="256"/>
      <c r="D51" s="256"/>
      <c r="E51" s="256"/>
      <c r="F51" s="256"/>
      <c r="G51" s="256"/>
    </row>
    <row r="52" customFormat="false" ht="20.25" hidden="false" customHeight="false" outlineLevel="0" collapsed="false">
      <c r="A52" s="252"/>
      <c r="B52" s="256"/>
      <c r="C52" s="256"/>
      <c r="D52" s="256"/>
      <c r="E52" s="256"/>
      <c r="F52" s="256"/>
      <c r="G52" s="256"/>
    </row>
    <row r="53" customFormat="false" ht="20.25" hidden="false" customHeight="false" outlineLevel="0" collapsed="false">
      <c r="A53" s="252"/>
      <c r="B53" s="256"/>
      <c r="C53" s="256"/>
      <c r="D53" s="256"/>
      <c r="E53" s="256"/>
      <c r="F53" s="256"/>
      <c r="G53" s="256"/>
    </row>
    <row r="54" customFormat="false" ht="20.25" hidden="false" customHeight="false" outlineLevel="0" collapsed="false">
      <c r="A54" s="252"/>
      <c r="B54" s="256"/>
      <c r="C54" s="256"/>
      <c r="D54" s="256"/>
      <c r="E54" s="256"/>
      <c r="F54" s="256"/>
      <c r="G54" s="256"/>
    </row>
    <row r="55" customFormat="false" ht="20.25" hidden="false" customHeight="false" outlineLevel="0" collapsed="false">
      <c r="A55" s="252"/>
      <c r="B55" s="256"/>
      <c r="C55" s="256"/>
      <c r="D55" s="256"/>
      <c r="E55" s="256"/>
      <c r="F55" s="256"/>
      <c r="G55" s="256"/>
    </row>
    <row r="56" customFormat="false" ht="20.25" hidden="false" customHeight="false" outlineLevel="0" collapsed="false">
      <c r="A56" s="252"/>
      <c r="B56" s="256"/>
      <c r="C56" s="256"/>
      <c r="D56" s="256"/>
      <c r="E56" s="256"/>
      <c r="F56" s="256"/>
      <c r="G56" s="256"/>
    </row>
    <row r="57" customFormat="false" ht="15" hidden="false" customHeight="false" outlineLevel="0" collapsed="false">
      <c r="B57" s="381"/>
      <c r="C57" s="381"/>
      <c r="D57" s="381"/>
      <c r="E57" s="381"/>
      <c r="F57" s="381"/>
      <c r="G57" s="381"/>
    </row>
    <row r="58" customFormat="false" ht="15" hidden="false" customHeight="false" outlineLevel="0" collapsed="false">
      <c r="A58" s="382"/>
      <c r="B58" s="383"/>
      <c r="C58" s="383"/>
      <c r="D58" s="383"/>
      <c r="E58" s="383"/>
      <c r="F58" s="383"/>
      <c r="G58" s="383"/>
    </row>
    <row r="59" customFormat="false" ht="15" hidden="false" customHeight="false" outlineLevel="0" collapsed="false">
      <c r="A59" s="382"/>
      <c r="B59" s="383"/>
      <c r="C59" s="383"/>
      <c r="D59" s="383"/>
      <c r="E59" s="383"/>
      <c r="F59" s="383"/>
      <c r="G59" s="383"/>
    </row>
    <row r="60" customFormat="false" ht="15" hidden="false" customHeight="false" outlineLevel="0" collapsed="false">
      <c r="A60" s="382"/>
      <c r="B60" s="383"/>
      <c r="C60" s="383"/>
      <c r="D60" s="383"/>
      <c r="E60" s="383"/>
      <c r="F60" s="383"/>
      <c r="G60" s="383"/>
    </row>
    <row r="61" customFormat="false" ht="15" hidden="false" customHeight="false" outlineLevel="0" collapsed="false">
      <c r="A61" s="382"/>
      <c r="B61" s="383"/>
      <c r="C61" s="383"/>
      <c r="D61" s="383"/>
      <c r="E61" s="383"/>
      <c r="F61" s="383"/>
      <c r="G61" s="383"/>
    </row>
    <row r="62" customFormat="false" ht="15" hidden="false" customHeight="false" outlineLevel="0" collapsed="false">
      <c r="A62" s="382"/>
      <c r="B62" s="383"/>
      <c r="C62" s="383"/>
      <c r="D62" s="383"/>
      <c r="E62" s="383"/>
      <c r="F62" s="383"/>
      <c r="G62" s="383"/>
    </row>
    <row r="63" customFormat="false" ht="15" hidden="false" customHeight="false" outlineLevel="0" collapsed="false">
      <c r="A63" s="382"/>
      <c r="B63" s="383"/>
      <c r="C63" s="383"/>
      <c r="D63" s="383"/>
      <c r="E63" s="383"/>
      <c r="F63" s="383"/>
      <c r="G63" s="383"/>
    </row>
    <row r="64" customFormat="false" ht="15" hidden="false" customHeight="false" outlineLevel="0" collapsed="false">
      <c r="A64" s="382"/>
      <c r="B64" s="383"/>
      <c r="C64" s="383"/>
      <c r="D64" s="383"/>
      <c r="E64" s="383"/>
      <c r="F64" s="383"/>
      <c r="G64" s="383"/>
    </row>
    <row r="65" customFormat="false" ht="15" hidden="false" customHeight="false" outlineLevel="0" collapsed="false">
      <c r="A65" s="382"/>
      <c r="B65" s="383"/>
      <c r="C65" s="383"/>
      <c r="D65" s="383"/>
      <c r="E65" s="383"/>
      <c r="F65" s="383"/>
      <c r="G65" s="383"/>
    </row>
    <row r="66" customFormat="false" ht="15" hidden="false" customHeight="false" outlineLevel="0" collapsed="false">
      <c r="A66" s="382"/>
      <c r="B66" s="383"/>
      <c r="C66" s="383"/>
      <c r="D66" s="383"/>
      <c r="E66" s="383"/>
      <c r="F66" s="383"/>
      <c r="G66" s="383"/>
    </row>
    <row r="67" customFormat="false" ht="15" hidden="false" customHeight="false" outlineLevel="0" collapsed="false">
      <c r="A67" s="382"/>
      <c r="B67" s="383"/>
      <c r="C67" s="383"/>
      <c r="D67" s="383"/>
      <c r="E67" s="383"/>
      <c r="F67" s="383"/>
      <c r="G67" s="383"/>
    </row>
    <row r="68" customFormat="false" ht="15" hidden="false" customHeight="false" outlineLevel="0" collapsed="false">
      <c r="A68" s="382"/>
      <c r="B68" s="383"/>
      <c r="C68" s="383"/>
      <c r="D68" s="383"/>
      <c r="E68" s="383"/>
      <c r="F68" s="383"/>
      <c r="G68" s="383"/>
    </row>
    <row r="69" customFormat="false" ht="15" hidden="false" customHeight="false" outlineLevel="0" collapsed="false">
      <c r="A69" s="382"/>
      <c r="B69" s="383"/>
      <c r="C69" s="383"/>
      <c r="D69" s="383"/>
      <c r="E69" s="383"/>
      <c r="F69" s="383"/>
      <c r="G69" s="383"/>
    </row>
    <row r="70" customFormat="false" ht="15" hidden="false" customHeight="false" outlineLevel="0" collapsed="false">
      <c r="A70" s="382"/>
      <c r="B70" s="383"/>
      <c r="C70" s="383"/>
      <c r="D70" s="383"/>
      <c r="E70" s="383"/>
      <c r="F70" s="383"/>
      <c r="G70" s="383"/>
    </row>
    <row r="71" customFormat="false" ht="15" hidden="false" customHeight="false" outlineLevel="0" collapsed="false">
      <c r="A71" s="382"/>
      <c r="B71" s="383"/>
      <c r="C71" s="383"/>
      <c r="D71" s="383"/>
      <c r="E71" s="383"/>
      <c r="F71" s="383"/>
      <c r="G71" s="383"/>
    </row>
    <row r="72" customFormat="false" ht="15" hidden="false" customHeight="false" outlineLevel="0" collapsed="false">
      <c r="A72" s="382"/>
      <c r="B72" s="383"/>
      <c r="C72" s="383"/>
      <c r="D72" s="383"/>
      <c r="E72" s="383"/>
      <c r="F72" s="383"/>
      <c r="G72" s="383"/>
    </row>
    <row r="73" customFormat="false" ht="15" hidden="false" customHeight="false" outlineLevel="0" collapsed="false">
      <c r="A73" s="382"/>
      <c r="B73" s="383"/>
      <c r="C73" s="383"/>
      <c r="D73" s="383"/>
      <c r="E73" s="383"/>
      <c r="F73" s="383"/>
      <c r="G73" s="383"/>
    </row>
    <row r="74" customFormat="false" ht="15" hidden="false" customHeight="false" outlineLevel="0" collapsed="false">
      <c r="A74" s="382"/>
      <c r="B74" s="383"/>
      <c r="C74" s="383"/>
      <c r="D74" s="383"/>
      <c r="E74" s="383"/>
      <c r="F74" s="383"/>
      <c r="G74" s="383"/>
    </row>
    <row r="75" customFormat="false" ht="15" hidden="false" customHeight="false" outlineLevel="0" collapsed="false">
      <c r="A75" s="382"/>
      <c r="B75" s="383"/>
      <c r="C75" s="383"/>
      <c r="D75" s="383"/>
      <c r="E75" s="383"/>
      <c r="F75" s="383"/>
      <c r="G75" s="383"/>
    </row>
    <row r="76" customFormat="false" ht="15" hidden="false" customHeight="false" outlineLevel="0" collapsed="false">
      <c r="A76" s="382"/>
      <c r="B76" s="383"/>
      <c r="C76" s="383"/>
      <c r="D76" s="383"/>
      <c r="E76" s="383"/>
      <c r="F76" s="383"/>
      <c r="G76" s="383"/>
    </row>
    <row r="77" customFormat="false" ht="15" hidden="false" customHeight="false" outlineLevel="0" collapsed="false">
      <c r="A77" s="382"/>
      <c r="B77" s="383"/>
      <c r="C77" s="383"/>
      <c r="D77" s="383"/>
      <c r="E77" s="383"/>
      <c r="F77" s="383"/>
      <c r="G77" s="383"/>
    </row>
    <row r="78" customFormat="false" ht="15" hidden="false" customHeight="false" outlineLevel="0" collapsed="false">
      <c r="A78" s="382"/>
      <c r="B78" s="383"/>
      <c r="C78" s="383"/>
      <c r="D78" s="383"/>
      <c r="E78" s="383"/>
      <c r="F78" s="383"/>
      <c r="G78" s="383"/>
    </row>
    <row r="79" customFormat="false" ht="15" hidden="false" customHeight="false" outlineLevel="0" collapsed="false">
      <c r="A79" s="382"/>
      <c r="B79" s="383"/>
      <c r="C79" s="383"/>
      <c r="D79" s="383"/>
      <c r="E79" s="383"/>
      <c r="F79" s="383"/>
      <c r="G79" s="383"/>
    </row>
    <row r="80" customFormat="false" ht="15" hidden="false" customHeight="false" outlineLevel="0" collapsed="false">
      <c r="A80" s="382"/>
      <c r="B80" s="383"/>
      <c r="C80" s="383"/>
      <c r="D80" s="383"/>
      <c r="E80" s="383"/>
      <c r="F80" s="383"/>
      <c r="G80" s="383"/>
    </row>
    <row r="81" customFormat="false" ht="15" hidden="false" customHeight="false" outlineLevel="0" collapsed="false">
      <c r="A81" s="382"/>
      <c r="B81" s="383"/>
      <c r="C81" s="383"/>
      <c r="D81" s="383"/>
      <c r="E81" s="383"/>
      <c r="F81" s="383"/>
      <c r="G81" s="383"/>
    </row>
    <row r="82" customFormat="false" ht="15" hidden="false" customHeight="false" outlineLevel="0" collapsed="false">
      <c r="A82" s="382"/>
      <c r="B82" s="383"/>
      <c r="C82" s="383"/>
      <c r="D82" s="383"/>
      <c r="E82" s="383"/>
      <c r="F82" s="383"/>
      <c r="G82" s="383"/>
    </row>
    <row r="83" customFormat="false" ht="15" hidden="false" customHeight="false" outlineLevel="0" collapsed="false">
      <c r="A83" s="382"/>
      <c r="B83" s="383"/>
      <c r="C83" s="383"/>
      <c r="D83" s="383"/>
      <c r="E83" s="383"/>
      <c r="F83" s="383"/>
      <c r="G83" s="383"/>
    </row>
    <row r="84" customFormat="false" ht="15" hidden="false" customHeight="false" outlineLevel="0" collapsed="false">
      <c r="A84" s="382"/>
      <c r="B84" s="383"/>
      <c r="C84" s="383"/>
      <c r="D84" s="383"/>
      <c r="E84" s="383"/>
      <c r="F84" s="383"/>
      <c r="G84" s="383"/>
    </row>
    <row r="85" customFormat="false" ht="15" hidden="false" customHeight="false" outlineLevel="0" collapsed="false">
      <c r="A85" s="382"/>
      <c r="B85" s="383"/>
      <c r="C85" s="383"/>
      <c r="D85" s="383"/>
      <c r="E85" s="383"/>
      <c r="F85" s="383"/>
      <c r="G85" s="383"/>
    </row>
    <row r="86" customFormat="false" ht="15" hidden="false" customHeight="false" outlineLevel="0" collapsed="false">
      <c r="A86" s="382"/>
      <c r="B86" s="383"/>
      <c r="C86" s="383"/>
      <c r="D86" s="383"/>
      <c r="E86" s="383"/>
      <c r="F86" s="383"/>
      <c r="G86" s="383"/>
    </row>
    <row r="87" customFormat="false" ht="15" hidden="false" customHeight="false" outlineLevel="0" collapsed="false">
      <c r="A87" s="382"/>
      <c r="B87" s="383"/>
      <c r="C87" s="383"/>
      <c r="D87" s="383"/>
      <c r="E87" s="383"/>
      <c r="F87" s="383"/>
      <c r="G87" s="383"/>
    </row>
    <row r="88" customFormat="false" ht="15" hidden="false" customHeight="false" outlineLevel="0" collapsed="false">
      <c r="A88" s="382"/>
      <c r="B88" s="383"/>
      <c r="C88" s="383"/>
      <c r="D88" s="383"/>
      <c r="E88" s="383"/>
      <c r="F88" s="383"/>
      <c r="G88" s="383"/>
    </row>
    <row r="89" customFormat="false" ht="15" hidden="false" customHeight="false" outlineLevel="0" collapsed="false">
      <c r="A89" s="382"/>
      <c r="B89" s="383"/>
      <c r="C89" s="383"/>
      <c r="D89" s="383"/>
      <c r="E89" s="383"/>
      <c r="F89" s="383"/>
      <c r="G89" s="383"/>
    </row>
    <row r="90" customFormat="false" ht="15" hidden="false" customHeight="false" outlineLevel="0" collapsed="false">
      <c r="A90" s="382"/>
      <c r="B90" s="383"/>
      <c r="C90" s="383"/>
      <c r="D90" s="383"/>
      <c r="E90" s="383"/>
      <c r="F90" s="383"/>
      <c r="G90" s="383"/>
    </row>
    <row r="91" customFormat="false" ht="15" hidden="false" customHeight="false" outlineLevel="0" collapsed="false">
      <c r="A91" s="382"/>
      <c r="B91" s="383"/>
      <c r="C91" s="383"/>
      <c r="D91" s="383"/>
      <c r="E91" s="383"/>
      <c r="F91" s="383"/>
      <c r="G91" s="383"/>
    </row>
    <row r="92" customFormat="false" ht="15" hidden="false" customHeight="false" outlineLevel="0" collapsed="false">
      <c r="A92" s="382"/>
      <c r="B92" s="383"/>
      <c r="C92" s="383"/>
      <c r="D92" s="383"/>
      <c r="E92" s="383"/>
      <c r="F92" s="383"/>
      <c r="G92" s="383"/>
    </row>
    <row r="93" customFormat="false" ht="15" hidden="false" customHeight="false" outlineLevel="0" collapsed="false">
      <c r="A93" s="382"/>
      <c r="B93" s="383"/>
      <c r="C93" s="383"/>
      <c r="D93" s="383"/>
      <c r="E93" s="383"/>
      <c r="F93" s="383"/>
      <c r="G93" s="383"/>
    </row>
    <row r="94" customFormat="false" ht="15" hidden="false" customHeight="false" outlineLevel="0" collapsed="false">
      <c r="A94" s="382"/>
      <c r="B94" s="383"/>
      <c r="C94" s="383"/>
      <c r="D94" s="383"/>
      <c r="E94" s="383"/>
      <c r="F94" s="383"/>
      <c r="G94" s="383"/>
    </row>
    <row r="95" customFormat="false" ht="15" hidden="false" customHeight="false" outlineLevel="0" collapsed="false">
      <c r="A95" s="382"/>
      <c r="B95" s="383"/>
      <c r="C95" s="383"/>
      <c r="D95" s="383"/>
      <c r="E95" s="383"/>
      <c r="F95" s="383"/>
      <c r="G95" s="383"/>
    </row>
    <row r="96" customFormat="false" ht="15" hidden="false" customHeight="false" outlineLevel="0" collapsed="false">
      <c r="A96" s="382"/>
      <c r="B96" s="383"/>
      <c r="C96" s="383"/>
      <c r="D96" s="383"/>
      <c r="E96" s="383"/>
      <c r="F96" s="383"/>
      <c r="G96" s="383"/>
    </row>
    <row r="97" customFormat="false" ht="15" hidden="false" customHeight="false" outlineLevel="0" collapsed="false">
      <c r="A97" s="382"/>
      <c r="B97" s="383"/>
      <c r="C97" s="383"/>
      <c r="D97" s="383"/>
      <c r="E97" s="383"/>
      <c r="F97" s="383"/>
      <c r="G97" s="383"/>
    </row>
    <row r="98" customFormat="false" ht="15" hidden="false" customHeight="false" outlineLevel="0" collapsed="false">
      <c r="A98" s="382"/>
      <c r="B98" s="383"/>
      <c r="C98" s="383"/>
      <c r="D98" s="383"/>
      <c r="E98" s="383"/>
      <c r="F98" s="383"/>
      <c r="G98" s="383"/>
    </row>
    <row r="99" customFormat="false" ht="15" hidden="false" customHeight="false" outlineLevel="0" collapsed="false">
      <c r="A99" s="382"/>
      <c r="B99" s="383"/>
      <c r="C99" s="383"/>
      <c r="D99" s="383"/>
      <c r="E99" s="383"/>
      <c r="F99" s="383"/>
      <c r="G99" s="383"/>
    </row>
    <row r="100" customFormat="false" ht="15" hidden="false" customHeight="false" outlineLevel="0" collapsed="false">
      <c r="A100" s="382"/>
      <c r="B100" s="383"/>
      <c r="C100" s="383"/>
      <c r="D100" s="383"/>
      <c r="E100" s="383"/>
      <c r="F100" s="383"/>
      <c r="G100" s="383"/>
    </row>
    <row r="101" customFormat="false" ht="15" hidden="false" customHeight="false" outlineLevel="0" collapsed="false">
      <c r="A101" s="382"/>
      <c r="B101" s="383"/>
      <c r="C101" s="383"/>
      <c r="D101" s="383"/>
      <c r="E101" s="383"/>
      <c r="F101" s="383"/>
      <c r="G101" s="383"/>
    </row>
    <row r="102" customFormat="false" ht="15" hidden="false" customHeight="false" outlineLevel="0" collapsed="false">
      <c r="A102" s="382"/>
      <c r="B102" s="383"/>
      <c r="C102" s="383"/>
      <c r="D102" s="383"/>
      <c r="E102" s="383"/>
      <c r="F102" s="383"/>
      <c r="G102" s="383"/>
    </row>
    <row r="103" customFormat="false" ht="15" hidden="false" customHeight="false" outlineLevel="0" collapsed="false">
      <c r="A103" s="382"/>
      <c r="B103" s="383"/>
      <c r="C103" s="383"/>
      <c r="D103" s="383"/>
      <c r="E103" s="383"/>
      <c r="F103" s="383"/>
      <c r="G103" s="383"/>
    </row>
    <row r="104" customFormat="false" ht="15" hidden="false" customHeight="false" outlineLevel="0" collapsed="false">
      <c r="A104" s="382"/>
      <c r="B104" s="383"/>
      <c r="C104" s="383"/>
      <c r="D104" s="383"/>
      <c r="E104" s="383"/>
      <c r="F104" s="383"/>
      <c r="G104" s="383"/>
    </row>
    <row r="105" customFormat="false" ht="15" hidden="false" customHeight="false" outlineLevel="0" collapsed="false">
      <c r="A105" s="382"/>
      <c r="B105" s="383"/>
      <c r="C105" s="383"/>
      <c r="D105" s="383"/>
      <c r="E105" s="383"/>
      <c r="F105" s="383"/>
      <c r="G105" s="383"/>
    </row>
    <row r="106" customFormat="false" ht="15" hidden="false" customHeight="false" outlineLevel="0" collapsed="false">
      <c r="A106" s="382"/>
      <c r="B106" s="383"/>
      <c r="C106" s="383"/>
      <c r="D106" s="383"/>
      <c r="E106" s="383"/>
      <c r="F106" s="383"/>
      <c r="G106" s="383"/>
    </row>
    <row r="107" customFormat="false" ht="15" hidden="false" customHeight="false" outlineLevel="0" collapsed="false">
      <c r="A107" s="382"/>
      <c r="B107" s="383"/>
      <c r="C107" s="383"/>
      <c r="D107" s="383"/>
      <c r="E107" s="383"/>
      <c r="F107" s="383"/>
      <c r="G107" s="383"/>
    </row>
    <row r="108" customFormat="false" ht="15" hidden="false" customHeight="false" outlineLevel="0" collapsed="false">
      <c r="A108" s="382"/>
      <c r="B108" s="383"/>
      <c r="C108" s="383"/>
      <c r="D108" s="383"/>
      <c r="E108" s="383"/>
      <c r="F108" s="383"/>
      <c r="G108" s="383"/>
    </row>
    <row r="109" customFormat="false" ht="15" hidden="false" customHeight="false" outlineLevel="0" collapsed="false">
      <c r="A109" s="382"/>
      <c r="B109" s="383"/>
      <c r="C109" s="383"/>
      <c r="D109" s="383"/>
      <c r="E109" s="383"/>
      <c r="F109" s="383"/>
      <c r="G109" s="383"/>
    </row>
    <row r="110" customFormat="false" ht="15" hidden="false" customHeight="false" outlineLevel="0" collapsed="false">
      <c r="A110" s="382"/>
      <c r="B110" s="383"/>
      <c r="C110" s="383"/>
      <c r="D110" s="383"/>
      <c r="E110" s="383"/>
      <c r="F110" s="383"/>
      <c r="G110" s="383"/>
    </row>
    <row r="111" customFormat="false" ht="15" hidden="false" customHeight="false" outlineLevel="0" collapsed="false">
      <c r="A111" s="382"/>
      <c r="B111" s="383"/>
      <c r="C111" s="383"/>
      <c r="D111" s="383"/>
      <c r="E111" s="383"/>
      <c r="F111" s="383"/>
      <c r="G111" s="383"/>
    </row>
    <row r="112" customFormat="false" ht="15" hidden="false" customHeight="false" outlineLevel="0" collapsed="false">
      <c r="A112" s="382"/>
      <c r="B112" s="383"/>
      <c r="C112" s="383"/>
      <c r="D112" s="383"/>
      <c r="E112" s="383"/>
      <c r="F112" s="383"/>
      <c r="G112" s="383"/>
    </row>
    <row r="113" customFormat="false" ht="15" hidden="false" customHeight="false" outlineLevel="0" collapsed="false">
      <c r="A113" s="382"/>
      <c r="B113" s="383"/>
      <c r="C113" s="383"/>
      <c r="D113" s="383"/>
      <c r="E113" s="383"/>
      <c r="F113" s="383"/>
      <c r="G113" s="383"/>
    </row>
    <row r="114" customFormat="false" ht="15" hidden="false" customHeight="false" outlineLevel="0" collapsed="false">
      <c r="A114" s="382"/>
      <c r="B114" s="383"/>
      <c r="C114" s="383"/>
      <c r="D114" s="383"/>
      <c r="E114" s="383"/>
      <c r="F114" s="383"/>
      <c r="G114" s="383"/>
    </row>
    <row r="115" customFormat="false" ht="15" hidden="false" customHeight="false" outlineLevel="0" collapsed="false">
      <c r="A115" s="382"/>
      <c r="B115" s="383"/>
      <c r="C115" s="383"/>
      <c r="D115" s="383"/>
      <c r="E115" s="383"/>
      <c r="F115" s="383"/>
      <c r="G115" s="383"/>
    </row>
    <row r="116" customFormat="false" ht="15" hidden="false" customHeight="false" outlineLevel="0" collapsed="false">
      <c r="A116" s="382"/>
      <c r="B116" s="383"/>
      <c r="C116" s="383"/>
      <c r="D116" s="383"/>
      <c r="E116" s="383"/>
      <c r="F116" s="383"/>
      <c r="G116" s="383"/>
    </row>
    <row r="117" customFormat="false" ht="15" hidden="false" customHeight="false" outlineLevel="0" collapsed="false">
      <c r="A117" s="382"/>
      <c r="B117" s="383"/>
      <c r="C117" s="383"/>
      <c r="D117" s="383"/>
      <c r="E117" s="383"/>
      <c r="F117" s="383"/>
      <c r="G117" s="383"/>
    </row>
    <row r="118" customFormat="false" ht="15" hidden="false" customHeight="false" outlineLevel="0" collapsed="false">
      <c r="A118" s="382"/>
      <c r="B118" s="383"/>
      <c r="C118" s="383"/>
      <c r="D118" s="383"/>
      <c r="E118" s="383"/>
      <c r="F118" s="383"/>
      <c r="G118" s="383"/>
    </row>
    <row r="119" customFormat="false" ht="15" hidden="false" customHeight="false" outlineLevel="0" collapsed="false">
      <c r="A119" s="382"/>
      <c r="B119" s="383"/>
      <c r="C119" s="383"/>
      <c r="D119" s="383"/>
      <c r="E119" s="383"/>
      <c r="F119" s="383"/>
      <c r="G119" s="383"/>
    </row>
    <row r="120" customFormat="false" ht="15" hidden="false" customHeight="false" outlineLevel="0" collapsed="false">
      <c r="A120" s="382"/>
      <c r="B120" s="383"/>
      <c r="C120" s="383"/>
      <c r="D120" s="383"/>
      <c r="E120" s="383"/>
      <c r="F120" s="383"/>
      <c r="G120" s="383"/>
    </row>
    <row r="121" customFormat="false" ht="15" hidden="false" customHeight="false" outlineLevel="0" collapsed="false">
      <c r="A121" s="382"/>
      <c r="B121" s="383"/>
      <c r="C121" s="383"/>
      <c r="D121" s="383"/>
      <c r="E121" s="383"/>
      <c r="F121" s="383"/>
      <c r="G121" s="383"/>
    </row>
    <row r="122" customFormat="false" ht="15" hidden="false" customHeight="false" outlineLevel="0" collapsed="false">
      <c r="A122" s="382"/>
      <c r="B122" s="383"/>
      <c r="C122" s="383"/>
      <c r="D122" s="383"/>
      <c r="E122" s="383"/>
      <c r="F122" s="383"/>
      <c r="G122" s="383"/>
    </row>
    <row r="123" customFormat="false" ht="15" hidden="false" customHeight="false" outlineLevel="0" collapsed="false">
      <c r="A123" s="382"/>
      <c r="B123" s="383"/>
      <c r="C123" s="383"/>
      <c r="D123" s="383"/>
      <c r="E123" s="383"/>
      <c r="F123" s="383"/>
      <c r="G123" s="383"/>
    </row>
    <row r="124" customFormat="false" ht="15" hidden="false" customHeight="false" outlineLevel="0" collapsed="false">
      <c r="A124" s="382"/>
      <c r="B124" s="383"/>
      <c r="C124" s="383"/>
      <c r="D124" s="383"/>
      <c r="E124" s="383"/>
      <c r="F124" s="383"/>
      <c r="G124" s="383"/>
    </row>
    <row r="125" customFormat="false" ht="15" hidden="false" customHeight="false" outlineLevel="0" collapsed="false">
      <c r="A125" s="382"/>
      <c r="B125" s="383"/>
      <c r="C125" s="383"/>
      <c r="D125" s="383"/>
      <c r="E125" s="383"/>
      <c r="F125" s="383"/>
      <c r="G125" s="383"/>
    </row>
    <row r="126" customFormat="false" ht="15" hidden="false" customHeight="false" outlineLevel="0" collapsed="false">
      <c r="A126" s="382"/>
      <c r="B126" s="383"/>
      <c r="C126" s="383"/>
      <c r="D126" s="383"/>
      <c r="E126" s="383"/>
      <c r="F126" s="383"/>
      <c r="G126" s="383"/>
    </row>
    <row r="127" customFormat="false" ht="15" hidden="false" customHeight="false" outlineLevel="0" collapsed="false">
      <c r="A127" s="382"/>
      <c r="B127" s="383"/>
      <c r="C127" s="383"/>
      <c r="D127" s="383"/>
      <c r="E127" s="383"/>
      <c r="F127" s="383"/>
      <c r="G127" s="383"/>
    </row>
    <row r="128" customFormat="false" ht="15" hidden="false" customHeight="false" outlineLevel="0" collapsed="false">
      <c r="A128" s="382"/>
      <c r="B128" s="383"/>
      <c r="C128" s="383"/>
      <c r="D128" s="383"/>
      <c r="E128" s="383"/>
      <c r="F128" s="383"/>
      <c r="G128" s="383"/>
    </row>
    <row r="129" customFormat="false" ht="15" hidden="false" customHeight="false" outlineLevel="0" collapsed="false">
      <c r="A129" s="382"/>
      <c r="B129" s="383"/>
      <c r="C129" s="383"/>
      <c r="D129" s="383"/>
      <c r="E129" s="383"/>
      <c r="F129" s="383"/>
      <c r="G129" s="383"/>
    </row>
    <row r="130" customFormat="false" ht="15" hidden="false" customHeight="false" outlineLevel="0" collapsed="false">
      <c r="A130" s="382"/>
      <c r="B130" s="383"/>
      <c r="C130" s="383"/>
      <c r="D130" s="383"/>
      <c r="E130" s="383"/>
      <c r="F130" s="383"/>
      <c r="G130" s="383"/>
    </row>
    <row r="131" customFormat="false" ht="15" hidden="false" customHeight="false" outlineLevel="0" collapsed="false">
      <c r="A131" s="382"/>
      <c r="B131" s="383"/>
      <c r="C131" s="383"/>
      <c r="D131" s="383"/>
      <c r="E131" s="383"/>
      <c r="F131" s="383"/>
      <c r="G131" s="383"/>
    </row>
    <row r="132" customFormat="false" ht="15" hidden="false" customHeight="false" outlineLevel="0" collapsed="false">
      <c r="A132" s="382"/>
      <c r="B132" s="383"/>
      <c r="C132" s="383"/>
      <c r="D132" s="383"/>
      <c r="E132" s="383"/>
      <c r="F132" s="383"/>
      <c r="G132" s="383"/>
    </row>
    <row r="133" customFormat="false" ht="15" hidden="false" customHeight="false" outlineLevel="0" collapsed="false">
      <c r="A133" s="382"/>
      <c r="B133" s="383"/>
      <c r="C133" s="383"/>
      <c r="D133" s="383"/>
      <c r="E133" s="383"/>
      <c r="F133" s="383"/>
      <c r="G133" s="383"/>
    </row>
    <row r="134" customFormat="false" ht="15" hidden="false" customHeight="false" outlineLevel="0" collapsed="false">
      <c r="A134" s="382"/>
      <c r="B134" s="383"/>
      <c r="C134" s="383"/>
      <c r="D134" s="383"/>
      <c r="E134" s="383"/>
      <c r="F134" s="383"/>
      <c r="G134" s="383"/>
    </row>
    <row r="135" customFormat="false" ht="15" hidden="false" customHeight="false" outlineLevel="0" collapsed="false">
      <c r="A135" s="382"/>
      <c r="B135" s="383"/>
      <c r="C135" s="383"/>
      <c r="D135" s="383"/>
      <c r="E135" s="383"/>
      <c r="F135" s="383"/>
      <c r="G135" s="383"/>
    </row>
    <row r="136" customFormat="false" ht="15" hidden="false" customHeight="false" outlineLevel="0" collapsed="false">
      <c r="A136" s="382"/>
      <c r="B136" s="383"/>
      <c r="C136" s="383"/>
      <c r="D136" s="383"/>
      <c r="E136" s="383"/>
      <c r="F136" s="383"/>
      <c r="G136" s="383"/>
    </row>
    <row r="137" customFormat="false" ht="15" hidden="false" customHeight="false" outlineLevel="0" collapsed="false">
      <c r="A137" s="382"/>
      <c r="B137" s="383"/>
      <c r="C137" s="383"/>
      <c r="D137" s="383"/>
      <c r="E137" s="383"/>
      <c r="F137" s="383"/>
      <c r="G137" s="383"/>
    </row>
    <row r="138" customFormat="false" ht="15" hidden="false" customHeight="false" outlineLevel="0" collapsed="false">
      <c r="A138" s="382"/>
      <c r="B138" s="383"/>
      <c r="C138" s="383"/>
      <c r="D138" s="383"/>
      <c r="E138" s="383"/>
      <c r="F138" s="383"/>
      <c r="G138" s="383"/>
    </row>
    <row r="139" customFormat="false" ht="15" hidden="false" customHeight="false" outlineLevel="0" collapsed="false">
      <c r="A139" s="382"/>
      <c r="B139" s="383"/>
      <c r="C139" s="383"/>
      <c r="D139" s="383"/>
      <c r="E139" s="383"/>
      <c r="F139" s="383"/>
      <c r="G139" s="383"/>
    </row>
    <row r="140" customFormat="false" ht="15" hidden="false" customHeight="false" outlineLevel="0" collapsed="false">
      <c r="A140" s="382"/>
      <c r="B140" s="383"/>
      <c r="C140" s="383"/>
      <c r="D140" s="383"/>
      <c r="E140" s="383"/>
      <c r="F140" s="383"/>
      <c r="G140" s="383"/>
    </row>
    <row r="141" customFormat="false" ht="15" hidden="false" customHeight="false" outlineLevel="0" collapsed="false">
      <c r="A141" s="382"/>
      <c r="B141" s="383"/>
      <c r="C141" s="383"/>
      <c r="D141" s="383"/>
      <c r="E141" s="383"/>
      <c r="F141" s="383"/>
      <c r="G141" s="383"/>
    </row>
    <row r="142" customFormat="false" ht="15" hidden="false" customHeight="false" outlineLevel="0" collapsed="false">
      <c r="A142" s="382"/>
      <c r="B142" s="383"/>
      <c r="C142" s="383"/>
      <c r="D142" s="383"/>
      <c r="E142" s="383"/>
      <c r="F142" s="383"/>
      <c r="G142" s="383"/>
    </row>
    <row r="143" customFormat="false" ht="15" hidden="false" customHeight="false" outlineLevel="0" collapsed="false">
      <c r="A143" s="382"/>
      <c r="B143" s="383"/>
      <c r="C143" s="383"/>
      <c r="D143" s="383"/>
      <c r="E143" s="383"/>
      <c r="F143" s="383"/>
      <c r="G143" s="383"/>
    </row>
    <row r="144" customFormat="false" ht="15" hidden="false" customHeight="false" outlineLevel="0" collapsed="false">
      <c r="A144" s="382"/>
      <c r="B144" s="383"/>
      <c r="C144" s="383"/>
      <c r="D144" s="383"/>
      <c r="E144" s="383"/>
      <c r="F144" s="383"/>
      <c r="G144" s="383"/>
    </row>
    <row r="145" customFormat="false" ht="15" hidden="false" customHeight="false" outlineLevel="0" collapsed="false">
      <c r="A145" s="382"/>
      <c r="B145" s="383"/>
      <c r="C145" s="383"/>
      <c r="D145" s="383"/>
      <c r="E145" s="383"/>
      <c r="F145" s="383"/>
      <c r="G145" s="383"/>
    </row>
    <row r="146" customFormat="false" ht="15" hidden="false" customHeight="false" outlineLevel="0" collapsed="false">
      <c r="A146" s="382"/>
      <c r="B146" s="383"/>
      <c r="C146" s="383"/>
      <c r="D146" s="383"/>
      <c r="E146" s="383"/>
      <c r="F146" s="383"/>
      <c r="G146" s="383"/>
    </row>
    <row r="147" customFormat="false" ht="15" hidden="false" customHeight="false" outlineLevel="0" collapsed="false">
      <c r="A147" s="382"/>
      <c r="B147" s="383"/>
      <c r="C147" s="383"/>
      <c r="D147" s="383"/>
      <c r="E147" s="383"/>
      <c r="F147" s="383"/>
      <c r="G147" s="383"/>
    </row>
    <row r="148" customFormat="false" ht="15" hidden="false" customHeight="false" outlineLevel="0" collapsed="false">
      <c r="A148" s="382"/>
      <c r="B148" s="383"/>
      <c r="C148" s="383"/>
      <c r="D148" s="383"/>
      <c r="E148" s="383"/>
      <c r="F148" s="383"/>
      <c r="G148" s="383"/>
    </row>
    <row r="149" customFormat="false" ht="15" hidden="false" customHeight="false" outlineLevel="0" collapsed="false">
      <c r="A149" s="382"/>
      <c r="B149" s="383"/>
      <c r="C149" s="383"/>
      <c r="D149" s="383"/>
      <c r="E149" s="383"/>
      <c r="F149" s="383"/>
      <c r="G149" s="383"/>
    </row>
    <row r="150" customFormat="false" ht="15" hidden="false" customHeight="false" outlineLevel="0" collapsed="false">
      <c r="A150" s="382"/>
      <c r="B150" s="383"/>
      <c r="C150" s="383"/>
      <c r="D150" s="383"/>
      <c r="E150" s="383"/>
      <c r="F150" s="383"/>
      <c r="G150" s="38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F21:H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17.7"/>
    <col collapsed="false" customWidth="true" hidden="false" outlineLevel="0" max="7" min="7" style="0" width="23.41"/>
    <col collapsed="false" customWidth="true" hidden="false" outlineLevel="0" max="8" min="8" style="0" width="36.7"/>
  </cols>
  <sheetData>
    <row r="1" customFormat="false" ht="26.25" hidden="false" customHeight="true" outlineLevel="0" collapsed="false">
      <c r="A1" s="649" t="s">
        <v>455</v>
      </c>
      <c r="B1" s="649"/>
      <c r="C1" s="649"/>
      <c r="D1" s="649"/>
      <c r="E1" s="649"/>
      <c r="F1" s="649"/>
      <c r="G1" s="649"/>
      <c r="H1" s="649"/>
    </row>
    <row r="2" customFormat="false" ht="41.25" hidden="false" customHeight="true" outlineLevel="0" collapsed="false">
      <c r="A2" s="649" t="s">
        <v>456</v>
      </c>
      <c r="B2" s="649"/>
      <c r="C2" s="649"/>
      <c r="D2" s="649"/>
      <c r="E2" s="649"/>
      <c r="F2" s="649"/>
      <c r="G2" s="649"/>
      <c r="H2" s="649"/>
    </row>
    <row r="3" customFormat="false" ht="31.5" hidden="false" customHeight="true" outlineLevel="0" collapsed="false">
      <c r="A3" s="650" t="s">
        <v>457</v>
      </c>
      <c r="B3" s="650"/>
      <c r="C3" s="651"/>
      <c r="D3" s="651"/>
      <c r="E3" s="651"/>
      <c r="F3" s="651"/>
      <c r="G3" s="652"/>
      <c r="H3" s="653" t="s">
        <v>458</v>
      </c>
    </row>
    <row r="4" customFormat="false" ht="39.75" hidden="false" customHeight="true" outlineLevel="0" collapsed="false">
      <c r="A4" s="154" t="s">
        <v>297</v>
      </c>
      <c r="B4" s="9" t="s">
        <v>256</v>
      </c>
      <c r="C4" s="9"/>
      <c r="D4" s="9" t="s">
        <v>428</v>
      </c>
      <c r="E4" s="9" t="s">
        <v>152</v>
      </c>
      <c r="F4" s="9"/>
      <c r="G4" s="654" t="s">
        <v>258</v>
      </c>
      <c r="H4" s="655" t="s">
        <v>298</v>
      </c>
    </row>
    <row r="5" customFormat="false" ht="40.5" hidden="false" customHeight="true" outlineLevel="0" collapsed="false">
      <c r="A5" s="154"/>
      <c r="B5" s="654" t="s">
        <v>220</v>
      </c>
      <c r="C5" s="654"/>
      <c r="D5" s="9"/>
      <c r="E5" s="654" t="s">
        <v>156</v>
      </c>
      <c r="F5" s="654"/>
      <c r="G5" s="654"/>
      <c r="H5" s="655"/>
    </row>
    <row r="6" customFormat="false" ht="31.5" hidden="false" customHeight="true" outlineLevel="0" collapsed="false">
      <c r="A6" s="154"/>
      <c r="B6" s="154" t="s">
        <v>157</v>
      </c>
      <c r="C6" s="154" t="s">
        <v>197</v>
      </c>
      <c r="D6" s="9" t="s">
        <v>260</v>
      </c>
      <c r="E6" s="154" t="s">
        <v>160</v>
      </c>
      <c r="F6" s="154" t="s">
        <v>161</v>
      </c>
      <c r="G6" s="656" t="s">
        <v>261</v>
      </c>
      <c r="H6" s="655"/>
    </row>
    <row r="7" customFormat="false" ht="44.25" hidden="false" customHeight="true" outlineLevel="0" collapsed="false">
      <c r="A7" s="154"/>
      <c r="B7" s="655" t="s">
        <v>163</v>
      </c>
      <c r="C7" s="9" t="s">
        <v>164</v>
      </c>
      <c r="D7" s="9"/>
      <c r="E7" s="154" t="s">
        <v>165</v>
      </c>
      <c r="F7" s="154" t="s">
        <v>166</v>
      </c>
      <c r="G7" s="656"/>
      <c r="H7" s="655"/>
    </row>
    <row r="8" customFormat="false" ht="69" hidden="false" customHeight="true" outlineLevel="0" collapsed="false">
      <c r="A8" s="430" t="s">
        <v>433</v>
      </c>
      <c r="B8" s="657" t="n">
        <v>1402</v>
      </c>
      <c r="C8" s="657" t="n">
        <v>1473</v>
      </c>
      <c r="D8" s="657" t="n">
        <f aca="false">SUM(B8:C8)</f>
        <v>2875</v>
      </c>
      <c r="E8" s="657" t="n">
        <v>94734</v>
      </c>
      <c r="F8" s="657" t="n">
        <v>99595</v>
      </c>
      <c r="G8" s="657" t="n">
        <f aca="false">SUM(E8:F8)</f>
        <v>194329</v>
      </c>
      <c r="H8" s="531" t="s">
        <v>300</v>
      </c>
    </row>
    <row r="9" customFormat="false" ht="35.1" hidden="false" customHeight="true" outlineLevel="0" collapsed="false">
      <c r="A9" s="658" t="s">
        <v>459</v>
      </c>
      <c r="B9" s="659" t="n">
        <v>402</v>
      </c>
      <c r="C9" s="659" t="n">
        <v>402</v>
      </c>
      <c r="D9" s="659" t="n">
        <f aca="false">SUM(B9:C9)</f>
        <v>804</v>
      </c>
      <c r="E9" s="659" t="n">
        <v>20257</v>
      </c>
      <c r="F9" s="659" t="n">
        <v>13424</v>
      </c>
      <c r="G9" s="659" t="n">
        <f aca="false">SUM(E9:F9)</f>
        <v>33681</v>
      </c>
      <c r="H9" s="660" t="s">
        <v>340</v>
      </c>
    </row>
    <row r="10" customFormat="false" ht="35.1" hidden="false" customHeight="true" outlineLevel="0" collapsed="false">
      <c r="A10" s="407" t="s">
        <v>460</v>
      </c>
      <c r="B10" s="657" t="n">
        <v>113</v>
      </c>
      <c r="C10" s="657" t="n">
        <v>113</v>
      </c>
      <c r="D10" s="657" t="n">
        <f aca="false">SUM(B10:C10)</f>
        <v>226</v>
      </c>
      <c r="E10" s="657" t="n">
        <v>6801</v>
      </c>
      <c r="F10" s="657" t="n">
        <v>7440</v>
      </c>
      <c r="G10" s="657" t="n">
        <f aca="false">SUM(E10:F10)</f>
        <v>14241</v>
      </c>
      <c r="H10" s="402" t="s">
        <v>316</v>
      </c>
    </row>
    <row r="11" customFormat="false" ht="35.1" hidden="false" customHeight="true" outlineLevel="0" collapsed="false">
      <c r="A11" s="658" t="s">
        <v>461</v>
      </c>
      <c r="B11" s="659" t="n">
        <v>189</v>
      </c>
      <c r="C11" s="659" t="n">
        <v>188</v>
      </c>
      <c r="D11" s="659" t="n">
        <f aca="false">SUM(B11:C11)</f>
        <v>377</v>
      </c>
      <c r="E11" s="659" t="n">
        <v>16526</v>
      </c>
      <c r="F11" s="659" t="n">
        <v>16498</v>
      </c>
      <c r="G11" s="659" t="n">
        <f aca="false">SUM(E11:F11)</f>
        <v>33024</v>
      </c>
      <c r="H11" s="660" t="s">
        <v>352</v>
      </c>
    </row>
    <row r="12" customFormat="false" ht="35.1" hidden="false" customHeight="true" outlineLevel="0" collapsed="false">
      <c r="A12" s="407" t="s">
        <v>462</v>
      </c>
      <c r="B12" s="657" t="n">
        <v>114</v>
      </c>
      <c r="C12" s="657" t="n">
        <v>114</v>
      </c>
      <c r="D12" s="657" t="n">
        <f aca="false">SUM(B12:C12)</f>
        <v>228</v>
      </c>
      <c r="E12" s="657" t="n">
        <v>11156</v>
      </c>
      <c r="F12" s="657" t="n">
        <v>11208</v>
      </c>
      <c r="G12" s="657" t="n">
        <f aca="false">SUM(E12:F12)</f>
        <v>22364</v>
      </c>
      <c r="H12" s="402" t="s">
        <v>463</v>
      </c>
    </row>
    <row r="13" customFormat="false" ht="35.1" hidden="false" customHeight="true" outlineLevel="0" collapsed="false">
      <c r="A13" s="658" t="s">
        <v>464</v>
      </c>
      <c r="B13" s="659" t="n">
        <v>79</v>
      </c>
      <c r="C13" s="659" t="n">
        <v>79</v>
      </c>
      <c r="D13" s="659" t="n">
        <f aca="false">SUM(B13:C13)</f>
        <v>158</v>
      </c>
      <c r="E13" s="659" t="n">
        <v>3312</v>
      </c>
      <c r="F13" s="659" t="n">
        <v>4293</v>
      </c>
      <c r="G13" s="659" t="n">
        <f aca="false">SUM(E13:F13)</f>
        <v>7605</v>
      </c>
      <c r="H13" s="660" t="s">
        <v>465</v>
      </c>
    </row>
    <row r="14" customFormat="false" ht="35.1" hidden="false" customHeight="true" outlineLevel="0" collapsed="false">
      <c r="A14" s="407" t="s">
        <v>405</v>
      </c>
      <c r="B14" s="657" t="n">
        <v>34</v>
      </c>
      <c r="C14" s="657" t="n">
        <v>34</v>
      </c>
      <c r="D14" s="657" t="n">
        <f aca="false">SUM(B14:C14)</f>
        <v>68</v>
      </c>
      <c r="E14" s="657" t="n">
        <v>3658</v>
      </c>
      <c r="F14" s="657" t="n">
        <v>3953</v>
      </c>
      <c r="G14" s="657" t="n">
        <f aca="false">SUM(E14:F14)</f>
        <v>7611</v>
      </c>
      <c r="H14" s="402" t="s">
        <v>466</v>
      </c>
    </row>
    <row r="15" customFormat="false" ht="35.1" hidden="false" customHeight="true" outlineLevel="0" collapsed="false">
      <c r="A15" s="658" t="s">
        <v>467</v>
      </c>
      <c r="B15" s="659" t="n">
        <v>5</v>
      </c>
      <c r="C15" s="659" t="n">
        <v>5</v>
      </c>
      <c r="D15" s="659" t="n">
        <f aca="false">SUM(B15:C15)</f>
        <v>10</v>
      </c>
      <c r="E15" s="659" t="n">
        <v>267</v>
      </c>
      <c r="F15" s="659" t="n">
        <v>252</v>
      </c>
      <c r="G15" s="659" t="n">
        <f aca="false">SUM(E15:F15)</f>
        <v>519</v>
      </c>
      <c r="H15" s="660" t="s">
        <v>468</v>
      </c>
    </row>
    <row r="16" customFormat="false" ht="35.1" hidden="false" customHeight="true" outlineLevel="0" collapsed="false">
      <c r="A16" s="407" t="s">
        <v>396</v>
      </c>
      <c r="B16" s="657" t="n">
        <v>233</v>
      </c>
      <c r="C16" s="657" t="n">
        <v>232</v>
      </c>
      <c r="D16" s="657" t="n">
        <f aca="false">SUM(B16:C16)</f>
        <v>465</v>
      </c>
      <c r="E16" s="657" t="n">
        <v>7736</v>
      </c>
      <c r="F16" s="657" t="n">
        <v>10300</v>
      </c>
      <c r="G16" s="657" t="n">
        <f aca="false">SUM(E16:F16)</f>
        <v>18036</v>
      </c>
      <c r="H16" s="402" t="s">
        <v>469</v>
      </c>
    </row>
    <row r="17" customFormat="false" ht="35.1" hidden="false" customHeight="true" outlineLevel="0" collapsed="false">
      <c r="A17" s="658" t="s">
        <v>470</v>
      </c>
      <c r="B17" s="659" t="n">
        <v>18</v>
      </c>
      <c r="C17" s="659" t="n">
        <v>17</v>
      </c>
      <c r="D17" s="659" t="n">
        <f aca="false">SUM(B17:C17)</f>
        <v>35</v>
      </c>
      <c r="E17" s="659" t="n">
        <v>1332</v>
      </c>
      <c r="F17" s="659" t="n">
        <v>1250</v>
      </c>
      <c r="G17" s="659" t="n">
        <f aca="false">SUM(E17:F17)</f>
        <v>2582</v>
      </c>
      <c r="H17" s="660" t="s">
        <v>471</v>
      </c>
    </row>
    <row r="18" customFormat="false" ht="35.1" hidden="false" customHeight="true" outlineLevel="0" collapsed="false">
      <c r="A18" s="407" t="s">
        <v>472</v>
      </c>
      <c r="B18" s="657" t="n">
        <v>1</v>
      </c>
      <c r="C18" s="657" t="n">
        <v>1</v>
      </c>
      <c r="D18" s="657" t="n">
        <f aca="false">SUM(B18:C18)</f>
        <v>2</v>
      </c>
      <c r="E18" s="657" t="n">
        <v>80</v>
      </c>
      <c r="F18" s="657" t="n">
        <v>80</v>
      </c>
      <c r="G18" s="657" t="n">
        <f aca="false">SUM(E18:F18)</f>
        <v>160</v>
      </c>
      <c r="H18" s="402" t="s">
        <v>473</v>
      </c>
    </row>
    <row r="19" customFormat="false" ht="35.1" hidden="false" customHeight="true" outlineLevel="0" collapsed="false">
      <c r="A19" s="658" t="s">
        <v>474</v>
      </c>
      <c r="B19" s="659" t="n">
        <v>1</v>
      </c>
      <c r="C19" s="659" t="n">
        <v>1</v>
      </c>
      <c r="D19" s="659" t="n">
        <f aca="false">SUM(B19:C19)</f>
        <v>2</v>
      </c>
      <c r="E19" s="659" t="n">
        <v>0</v>
      </c>
      <c r="F19" s="659" t="n">
        <v>31</v>
      </c>
      <c r="G19" s="659" t="n">
        <f aca="false">SUM(E19:F19)</f>
        <v>31</v>
      </c>
      <c r="H19" s="660" t="s">
        <v>475</v>
      </c>
    </row>
    <row r="20" customFormat="false" ht="35.1" hidden="false" customHeight="true" outlineLevel="0" collapsed="false">
      <c r="A20" s="407" t="s">
        <v>311</v>
      </c>
      <c r="B20" s="657" t="n">
        <v>34</v>
      </c>
      <c r="C20" s="657" t="n">
        <v>34</v>
      </c>
      <c r="D20" s="657" t="n">
        <f aca="false">SUM(B20:C20)</f>
        <v>68</v>
      </c>
      <c r="E20" s="657" t="n">
        <v>4258</v>
      </c>
      <c r="F20" s="657" t="n">
        <v>4421</v>
      </c>
      <c r="G20" s="657" t="n">
        <f aca="false">SUM(E20:F20)</f>
        <v>8679</v>
      </c>
      <c r="H20" s="402" t="s">
        <v>404</v>
      </c>
    </row>
    <row r="21" customFormat="false" ht="35.1" hidden="false" customHeight="true" outlineLevel="0" collapsed="false">
      <c r="A21" s="658" t="s">
        <v>476</v>
      </c>
      <c r="B21" s="659" t="n">
        <v>1</v>
      </c>
      <c r="C21" s="659" t="n">
        <v>1</v>
      </c>
      <c r="D21" s="659" t="n">
        <f aca="false">SUM(B21:C21)</f>
        <v>2</v>
      </c>
      <c r="E21" s="659" t="n">
        <v>30</v>
      </c>
      <c r="F21" s="659" t="n">
        <v>139</v>
      </c>
      <c r="G21" s="659" t="n">
        <f aca="false">SUM(E21:F21)</f>
        <v>169</v>
      </c>
      <c r="H21" s="660" t="s">
        <v>477</v>
      </c>
    </row>
    <row r="22" customFormat="false" ht="35.1" hidden="false" customHeight="true" outlineLevel="0" collapsed="false">
      <c r="A22" s="407" t="s">
        <v>307</v>
      </c>
      <c r="B22" s="657" t="n">
        <v>20</v>
      </c>
      <c r="C22" s="657" t="n">
        <v>20</v>
      </c>
      <c r="D22" s="657" t="n">
        <f aca="false">SUM(B22:C22)</f>
        <v>40</v>
      </c>
      <c r="E22" s="657" t="n">
        <v>290</v>
      </c>
      <c r="F22" s="657" t="n">
        <v>369</v>
      </c>
      <c r="G22" s="657" t="n">
        <f aca="false">SUM(E22:F22)</f>
        <v>659</v>
      </c>
      <c r="H22" s="402" t="s">
        <v>308</v>
      </c>
    </row>
    <row r="23" customFormat="false" ht="35.1" hidden="false" customHeight="true" outlineLevel="0" collapsed="false">
      <c r="A23" s="658" t="s">
        <v>357</v>
      </c>
      <c r="B23" s="659" t="n">
        <v>2</v>
      </c>
      <c r="C23" s="659" t="n">
        <v>2</v>
      </c>
      <c r="D23" s="659" t="n">
        <f aca="false">SUM(B23:C23)</f>
        <v>4</v>
      </c>
      <c r="E23" s="659" t="n">
        <v>30</v>
      </c>
      <c r="F23" s="659" t="n">
        <v>30</v>
      </c>
      <c r="G23" s="659" t="n">
        <f aca="false">SUM(E23:F23)</f>
        <v>60</v>
      </c>
      <c r="H23" s="660" t="s">
        <v>478</v>
      </c>
    </row>
    <row r="24" customFormat="false" ht="35.1" hidden="false" customHeight="true" outlineLevel="0" collapsed="false">
      <c r="A24" s="407" t="s">
        <v>479</v>
      </c>
      <c r="B24" s="657" t="n">
        <v>9</v>
      </c>
      <c r="C24" s="657" t="n">
        <v>9</v>
      </c>
      <c r="D24" s="657" t="n">
        <f aca="false">SUM(B24:C24)</f>
        <v>18</v>
      </c>
      <c r="E24" s="657" t="n">
        <v>449</v>
      </c>
      <c r="F24" s="657" t="n">
        <v>453</v>
      </c>
      <c r="G24" s="657" t="n">
        <f aca="false">SUM(E24:F24)</f>
        <v>902</v>
      </c>
      <c r="H24" s="402" t="s">
        <v>480</v>
      </c>
    </row>
    <row r="25" customFormat="false" ht="35.1" hidden="false" customHeight="true" outlineLevel="0" collapsed="false">
      <c r="A25" s="658" t="s">
        <v>481</v>
      </c>
      <c r="B25" s="659" t="n">
        <v>20</v>
      </c>
      <c r="C25" s="659" t="n">
        <v>20</v>
      </c>
      <c r="D25" s="659" t="n">
        <f aca="false">SUM(B25:C25)</f>
        <v>40</v>
      </c>
      <c r="E25" s="659" t="n">
        <v>972</v>
      </c>
      <c r="F25" s="659" t="n">
        <v>889</v>
      </c>
      <c r="G25" s="659" t="n">
        <f aca="false">SUM(E25:F25)</f>
        <v>1861</v>
      </c>
      <c r="H25" s="660" t="s">
        <v>482</v>
      </c>
    </row>
    <row r="26" customFormat="false" ht="35.1" hidden="false" customHeight="true" outlineLevel="0" collapsed="false">
      <c r="A26" s="407" t="s">
        <v>353</v>
      </c>
      <c r="B26" s="657" t="n">
        <v>2</v>
      </c>
      <c r="C26" s="657" t="n">
        <v>1</v>
      </c>
      <c r="D26" s="657" t="n">
        <f aca="false">SUM(B26:C26)</f>
        <v>3</v>
      </c>
      <c r="E26" s="657" t="n">
        <v>0</v>
      </c>
      <c r="F26" s="657" t="n">
        <v>118</v>
      </c>
      <c r="G26" s="657" t="n">
        <f aca="false">SUM(E26:F26)</f>
        <v>118</v>
      </c>
      <c r="H26" s="402" t="s">
        <v>395</v>
      </c>
    </row>
    <row r="27" customFormat="false" ht="35.1" hidden="false" customHeight="true" outlineLevel="0" collapsed="false">
      <c r="A27" s="658" t="s">
        <v>483</v>
      </c>
      <c r="B27" s="659" t="n">
        <v>9</v>
      </c>
      <c r="C27" s="659" t="n">
        <v>9</v>
      </c>
      <c r="D27" s="659" t="n">
        <f aca="false">SUM(B27:C27)</f>
        <v>18</v>
      </c>
      <c r="E27" s="659" t="n">
        <v>1290</v>
      </c>
      <c r="F27" s="659" t="n">
        <v>1290</v>
      </c>
      <c r="G27" s="659" t="n">
        <f aca="false">SUM(E27:F27)</f>
        <v>2580</v>
      </c>
      <c r="H27" s="660" t="s">
        <v>484</v>
      </c>
    </row>
    <row r="28" customFormat="false" ht="35.1" hidden="false" customHeight="true" outlineLevel="0" collapsed="false">
      <c r="A28" s="661" t="s">
        <v>485</v>
      </c>
      <c r="B28" s="662" t="n">
        <v>2</v>
      </c>
      <c r="C28" s="662" t="n">
        <v>2</v>
      </c>
      <c r="D28" s="662" t="n">
        <f aca="false">SUM(B28:C28)</f>
        <v>4</v>
      </c>
      <c r="E28" s="662" t="n">
        <v>185</v>
      </c>
      <c r="F28" s="662" t="n">
        <v>281</v>
      </c>
      <c r="G28" s="662" t="n">
        <f aca="false">SUM(E28:F28)</f>
        <v>466</v>
      </c>
      <c r="H28" s="663" t="s">
        <v>486</v>
      </c>
    </row>
    <row r="29" customFormat="false" ht="35.1" hidden="false" customHeight="true" outlineLevel="0" collapsed="false">
      <c r="A29" s="664" t="s">
        <v>182</v>
      </c>
      <c r="B29" s="665" t="n">
        <f aca="false">SUM(B8:B28)</f>
        <v>2690</v>
      </c>
      <c r="C29" s="665" t="n">
        <f aca="false">SUM(C8:C28)</f>
        <v>2757</v>
      </c>
      <c r="D29" s="665" t="n">
        <f aca="false">SUM(D8:D28)</f>
        <v>5447</v>
      </c>
      <c r="E29" s="665" t="n">
        <f aca="false">SUM(E8:E28)</f>
        <v>173363</v>
      </c>
      <c r="F29" s="665" t="n">
        <f aca="false">SUM(F8:F28)</f>
        <v>176314</v>
      </c>
      <c r="G29" s="665" t="n">
        <f aca="false">SUM(E29:F29)</f>
        <v>349677</v>
      </c>
      <c r="H29" s="666" t="s">
        <v>287</v>
      </c>
    </row>
    <row r="30" customFormat="false" ht="26.25" hidden="false" customHeight="true" outlineLevel="0" collapsed="false">
      <c r="A30" s="641" t="s">
        <v>187</v>
      </c>
      <c r="B30" s="641"/>
      <c r="C30" s="641"/>
      <c r="D30" s="648"/>
      <c r="E30" s="648"/>
      <c r="F30" s="642" t="s">
        <v>188</v>
      </c>
      <c r="G30" s="642"/>
      <c r="H30" s="642"/>
    </row>
  </sheetData>
  <mergeCells count="15">
    <mergeCell ref="A1:H1"/>
    <mergeCell ref="A2:H2"/>
    <mergeCell ref="A3:B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30:C30"/>
    <mergeCell ref="F30:H30"/>
  </mergeCells>
  <printOptions headings="false" gridLines="false" gridLinesSet="true" horizontalCentered="true" verticalCentered="true"/>
  <pageMargins left="0.236111111111111" right="0.209722222222222" top="0.747916666666667" bottom="0.748611111111111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27.56"/>
  </cols>
  <sheetData>
    <row r="1" customFormat="false" ht="42" hidden="false" customHeight="true" outlineLevel="0" collapsed="false">
      <c r="A1" s="667" t="s">
        <v>487</v>
      </c>
      <c r="B1" s="667"/>
      <c r="C1" s="667"/>
      <c r="D1" s="667"/>
      <c r="E1" s="667"/>
    </row>
    <row r="2" customFormat="false" ht="32.25" hidden="false" customHeight="true" outlineLevel="0" collapsed="false">
      <c r="A2" s="668" t="s">
        <v>488</v>
      </c>
      <c r="B2" s="668"/>
      <c r="C2" s="668"/>
      <c r="D2" s="668"/>
      <c r="E2" s="668"/>
    </row>
    <row r="3" customFormat="false" ht="22.5" hidden="false" customHeight="true" outlineLevel="0" collapsed="false">
      <c r="A3" s="669" t="s">
        <v>489</v>
      </c>
      <c r="B3" s="670"/>
      <c r="C3" s="670"/>
      <c r="D3" s="670"/>
      <c r="E3" s="671" t="s">
        <v>490</v>
      </c>
    </row>
    <row r="4" customFormat="false" ht="15" hidden="false" customHeight="true" outlineLevel="0" collapsed="false">
      <c r="A4" s="672" t="s">
        <v>444</v>
      </c>
      <c r="B4" s="673" t="s">
        <v>367</v>
      </c>
      <c r="C4" s="674" t="s">
        <v>491</v>
      </c>
      <c r="D4" s="675" t="s">
        <v>153</v>
      </c>
      <c r="E4" s="676" t="s">
        <v>259</v>
      </c>
    </row>
    <row r="5" customFormat="false" ht="15.75" hidden="false" customHeight="false" outlineLevel="0" collapsed="false">
      <c r="A5" s="672"/>
      <c r="B5" s="677" t="s">
        <v>369</v>
      </c>
      <c r="C5" s="677" t="s">
        <v>370</v>
      </c>
      <c r="D5" s="678" t="s">
        <v>287</v>
      </c>
      <c r="E5" s="676"/>
    </row>
    <row r="6" customFormat="false" ht="30" hidden="false" customHeight="true" outlineLevel="0" collapsed="false">
      <c r="A6" s="90" t="s">
        <v>262</v>
      </c>
      <c r="B6" s="448" t="n">
        <v>138883</v>
      </c>
      <c r="C6" s="448" t="s">
        <v>238</v>
      </c>
      <c r="D6" s="448" t="n">
        <f aca="false">SUM(B6:C6)</f>
        <v>138883</v>
      </c>
      <c r="E6" s="679" t="s">
        <v>263</v>
      </c>
    </row>
    <row r="7" customFormat="false" ht="30" hidden="false" customHeight="true" outlineLevel="0" collapsed="false">
      <c r="A7" s="680" t="s">
        <v>264</v>
      </c>
      <c r="B7" s="681" t="n">
        <v>255429</v>
      </c>
      <c r="C7" s="681" t="s">
        <v>238</v>
      </c>
      <c r="D7" s="681" t="n">
        <f aca="false">SUM(B7:C7)</f>
        <v>255429</v>
      </c>
      <c r="E7" s="682" t="s">
        <v>265</v>
      </c>
    </row>
    <row r="8" customFormat="false" ht="30" hidden="false" customHeight="true" outlineLevel="0" collapsed="false">
      <c r="A8" s="683" t="s">
        <v>266</v>
      </c>
      <c r="B8" s="448" t="n">
        <v>62613</v>
      </c>
      <c r="C8" s="448" t="s">
        <v>238</v>
      </c>
      <c r="D8" s="448" t="n">
        <f aca="false">SUM(B8:C8)</f>
        <v>62613</v>
      </c>
      <c r="E8" s="684" t="s">
        <v>371</v>
      </c>
    </row>
    <row r="9" customFormat="false" ht="30" hidden="false" customHeight="true" outlineLevel="0" collapsed="false">
      <c r="A9" s="680" t="s">
        <v>268</v>
      </c>
      <c r="B9" s="681" t="n">
        <v>80164</v>
      </c>
      <c r="C9" s="681" t="s">
        <v>238</v>
      </c>
      <c r="D9" s="681" t="n">
        <f aca="false">SUM(B9:C9)</f>
        <v>80164</v>
      </c>
      <c r="E9" s="682" t="s">
        <v>269</v>
      </c>
    </row>
    <row r="10" customFormat="false" ht="30" hidden="false" customHeight="true" outlineLevel="0" collapsed="false">
      <c r="A10" s="683" t="s">
        <v>270</v>
      </c>
      <c r="B10" s="448" t="n">
        <v>53350</v>
      </c>
      <c r="C10" s="448" t="s">
        <v>238</v>
      </c>
      <c r="D10" s="448" t="n">
        <f aca="false">SUM(B10:C10)</f>
        <v>53350</v>
      </c>
      <c r="E10" s="684" t="s">
        <v>271</v>
      </c>
    </row>
    <row r="11" customFormat="false" ht="30" hidden="false" customHeight="true" outlineLevel="0" collapsed="false">
      <c r="A11" s="680" t="s">
        <v>272</v>
      </c>
      <c r="B11" s="681" t="n">
        <v>80540</v>
      </c>
      <c r="C11" s="681" t="s">
        <v>238</v>
      </c>
      <c r="D11" s="681" t="n">
        <f aca="false">SUM(B11:C11)</f>
        <v>80540</v>
      </c>
      <c r="E11" s="682" t="s">
        <v>273</v>
      </c>
    </row>
    <row r="12" customFormat="false" ht="30" hidden="false" customHeight="true" outlineLevel="0" collapsed="false">
      <c r="A12" s="683" t="s">
        <v>274</v>
      </c>
      <c r="B12" s="448" t="n">
        <v>99566</v>
      </c>
      <c r="C12" s="448" t="s">
        <v>238</v>
      </c>
      <c r="D12" s="448" t="n">
        <f aca="false">SUM(B12:C12)</f>
        <v>99566</v>
      </c>
      <c r="E12" s="684" t="s">
        <v>275</v>
      </c>
    </row>
    <row r="13" customFormat="false" ht="30" hidden="false" customHeight="true" outlineLevel="0" collapsed="false">
      <c r="A13" s="680" t="s">
        <v>276</v>
      </c>
      <c r="B13" s="681" t="n">
        <v>134562</v>
      </c>
      <c r="C13" s="681" t="s">
        <v>238</v>
      </c>
      <c r="D13" s="681" t="n">
        <f aca="false">SUM(B13:C13)</f>
        <v>134562</v>
      </c>
      <c r="E13" s="682" t="s">
        <v>277</v>
      </c>
    </row>
    <row r="14" customFormat="false" ht="30" hidden="false" customHeight="true" outlineLevel="0" collapsed="false">
      <c r="A14" s="683" t="s">
        <v>278</v>
      </c>
      <c r="B14" s="448" t="n">
        <v>133726</v>
      </c>
      <c r="C14" s="448" t="s">
        <v>238</v>
      </c>
      <c r="D14" s="448" t="n">
        <f aca="false">SUM(B14:C14)</f>
        <v>133726</v>
      </c>
      <c r="E14" s="684" t="s">
        <v>279</v>
      </c>
    </row>
    <row r="15" customFormat="false" ht="30" hidden="false" customHeight="true" outlineLevel="0" collapsed="false">
      <c r="A15" s="680" t="s">
        <v>280</v>
      </c>
      <c r="B15" s="681" t="n">
        <v>71449</v>
      </c>
      <c r="C15" s="681" t="s">
        <v>238</v>
      </c>
      <c r="D15" s="681" t="n">
        <f aca="false">SUM(B15:C15)</f>
        <v>71449</v>
      </c>
      <c r="E15" s="682" t="s">
        <v>281</v>
      </c>
    </row>
    <row r="16" customFormat="false" ht="30" hidden="false" customHeight="true" outlineLevel="0" collapsed="false">
      <c r="A16" s="683" t="s">
        <v>282</v>
      </c>
      <c r="B16" s="448" t="n">
        <v>79859</v>
      </c>
      <c r="C16" s="448" t="s">
        <v>238</v>
      </c>
      <c r="D16" s="448" t="n">
        <f aca="false">SUM(B16:C16)</f>
        <v>79859</v>
      </c>
      <c r="E16" s="684" t="s">
        <v>283</v>
      </c>
    </row>
    <row r="17" customFormat="false" ht="30" hidden="false" customHeight="true" outlineLevel="0" collapsed="false">
      <c r="A17" s="685" t="s">
        <v>284</v>
      </c>
      <c r="B17" s="686" t="n">
        <v>83294</v>
      </c>
      <c r="C17" s="686" t="s">
        <v>238</v>
      </c>
      <c r="D17" s="686" t="n">
        <f aca="false">SUM(B17:C17)</f>
        <v>83294</v>
      </c>
      <c r="E17" s="687" t="s">
        <v>285</v>
      </c>
    </row>
    <row r="18" customFormat="false" ht="30" hidden="false" customHeight="true" outlineLevel="0" collapsed="false">
      <c r="A18" s="688" t="s">
        <v>182</v>
      </c>
      <c r="B18" s="689" t="n">
        <f aca="false">SUM(B6:B17)</f>
        <v>1273435</v>
      </c>
      <c r="C18" s="689"/>
      <c r="D18" s="689" t="n">
        <f aca="false">SUM(B18:C18)</f>
        <v>1273435</v>
      </c>
      <c r="E18" s="690" t="s">
        <v>287</v>
      </c>
    </row>
    <row r="19" customFormat="false" ht="30" hidden="false" customHeight="true" outlineLevel="0" collapsed="false">
      <c r="A19" s="691" t="s">
        <v>445</v>
      </c>
      <c r="B19" s="691"/>
      <c r="C19" s="692" t="s">
        <v>446</v>
      </c>
      <c r="D19" s="692"/>
      <c r="E19" s="692"/>
    </row>
    <row r="20" customFormat="false" ht="15" hidden="false" customHeight="true" outlineLevel="0" collapsed="false">
      <c r="A20" s="693" t="s">
        <v>372</v>
      </c>
      <c r="B20" s="693"/>
      <c r="C20" s="694" t="s">
        <v>492</v>
      </c>
      <c r="D20" s="694"/>
      <c r="E20" s="694"/>
    </row>
  </sheetData>
  <mergeCells count="8">
    <mergeCell ref="A1:E1"/>
    <mergeCell ref="A2:E2"/>
    <mergeCell ref="A4:A5"/>
    <mergeCell ref="E4:E5"/>
    <mergeCell ref="A19:B19"/>
    <mergeCell ref="C19:E19"/>
    <mergeCell ref="A20:B20"/>
    <mergeCell ref="C20:E20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69" zoomScaleNormal="100" zoomScalePageLayoutView="69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22.28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9.56"/>
    <col collapsed="false" customWidth="true" hidden="false" outlineLevel="0" max="8" min="8" style="0" width="17.42"/>
  </cols>
  <sheetData>
    <row r="1" customFormat="false" ht="39.75" hidden="false" customHeight="true" outlineLevel="0" collapsed="false">
      <c r="A1" s="255" t="s">
        <v>493</v>
      </c>
      <c r="B1" s="255"/>
      <c r="C1" s="255"/>
      <c r="D1" s="255"/>
      <c r="E1" s="255"/>
      <c r="F1" s="255"/>
      <c r="G1" s="255"/>
      <c r="H1" s="255"/>
      <c r="I1" s="380"/>
    </row>
    <row r="2" customFormat="false" ht="45.75" hidden="false" customHeight="true" outlineLevel="0" collapsed="false">
      <c r="A2" s="255" t="s">
        <v>494</v>
      </c>
      <c r="B2" s="255"/>
      <c r="C2" s="255"/>
      <c r="D2" s="255"/>
      <c r="E2" s="255"/>
      <c r="F2" s="255"/>
      <c r="G2" s="255"/>
      <c r="H2" s="255"/>
      <c r="I2" s="197"/>
    </row>
    <row r="3" customFormat="false" ht="24" hidden="false" customHeight="true" outlineLevel="0" collapsed="false">
      <c r="A3" s="263" t="s">
        <v>495</v>
      </c>
      <c r="B3" s="265"/>
      <c r="C3" s="265"/>
      <c r="D3" s="265"/>
      <c r="E3" s="265"/>
      <c r="F3" s="265"/>
      <c r="G3" s="265"/>
      <c r="H3" s="499" t="s">
        <v>496</v>
      </c>
      <c r="I3" s="203"/>
    </row>
    <row r="4" customFormat="false" ht="27" hidden="false" customHeight="true" outlineLevel="0" collapsed="false">
      <c r="A4" s="695" t="s">
        <v>255</v>
      </c>
      <c r="B4" s="696" t="s">
        <v>292</v>
      </c>
      <c r="C4" s="696"/>
      <c r="D4" s="696" t="s">
        <v>257</v>
      </c>
      <c r="E4" s="696" t="s">
        <v>152</v>
      </c>
      <c r="F4" s="696"/>
      <c r="G4" s="697" t="s">
        <v>497</v>
      </c>
      <c r="H4" s="698" t="s">
        <v>259</v>
      </c>
      <c r="I4" s="509"/>
    </row>
    <row r="5" customFormat="false" ht="18" hidden="false" customHeight="true" outlineLevel="0" collapsed="false">
      <c r="A5" s="695"/>
      <c r="B5" s="697" t="s">
        <v>220</v>
      </c>
      <c r="C5" s="697"/>
      <c r="D5" s="696"/>
      <c r="E5" s="697" t="s">
        <v>156</v>
      </c>
      <c r="F5" s="697"/>
      <c r="G5" s="697"/>
      <c r="H5" s="698"/>
      <c r="I5" s="509"/>
    </row>
    <row r="6" customFormat="false" ht="38.25" hidden="false" customHeight="true" outlineLevel="0" collapsed="false">
      <c r="A6" s="695"/>
      <c r="B6" s="699" t="s">
        <v>157</v>
      </c>
      <c r="C6" s="696" t="s">
        <v>197</v>
      </c>
      <c r="D6" s="696" t="s">
        <v>260</v>
      </c>
      <c r="E6" s="699" t="s">
        <v>160</v>
      </c>
      <c r="F6" s="696" t="s">
        <v>161</v>
      </c>
      <c r="G6" s="700" t="s">
        <v>498</v>
      </c>
      <c r="H6" s="698"/>
      <c r="I6" s="509"/>
    </row>
    <row r="7" customFormat="false" ht="18" hidden="false" customHeight="true" outlineLevel="0" collapsed="false">
      <c r="A7" s="695"/>
      <c r="B7" s="701" t="s">
        <v>163</v>
      </c>
      <c r="C7" s="696" t="s">
        <v>164</v>
      </c>
      <c r="D7" s="696"/>
      <c r="E7" s="699" t="s">
        <v>165</v>
      </c>
      <c r="F7" s="699" t="s">
        <v>166</v>
      </c>
      <c r="G7" s="700"/>
      <c r="H7" s="698"/>
      <c r="I7" s="509"/>
    </row>
    <row r="8" customFormat="false" ht="27.95" hidden="false" customHeight="true" outlineLevel="0" collapsed="false">
      <c r="A8" s="349" t="s">
        <v>262</v>
      </c>
      <c r="B8" s="350" t="n">
        <v>76</v>
      </c>
      <c r="C8" s="350" t="n">
        <v>77</v>
      </c>
      <c r="D8" s="350" t="n">
        <f aca="false">SUM(B8:C8)</f>
        <v>153</v>
      </c>
      <c r="E8" s="350" t="n">
        <v>5770</v>
      </c>
      <c r="F8" s="350" t="n">
        <v>5919</v>
      </c>
      <c r="G8" s="350" t="n">
        <f aca="false">SUM(E8:F8)</f>
        <v>11689</v>
      </c>
      <c r="H8" s="523" t="s">
        <v>263</v>
      </c>
      <c r="I8" s="509"/>
    </row>
    <row r="9" customFormat="false" ht="27.95" hidden="false" customHeight="true" outlineLevel="0" collapsed="false">
      <c r="A9" s="702" t="s">
        <v>264</v>
      </c>
      <c r="B9" s="703" t="n">
        <v>97</v>
      </c>
      <c r="C9" s="703" t="n">
        <v>104</v>
      </c>
      <c r="D9" s="703" t="n">
        <f aca="false">SUM(B9:C9)</f>
        <v>201</v>
      </c>
      <c r="E9" s="703" t="n">
        <v>7309</v>
      </c>
      <c r="F9" s="703" t="n">
        <v>8505</v>
      </c>
      <c r="G9" s="703" t="n">
        <f aca="false">SUM(E9:F9)</f>
        <v>15814</v>
      </c>
      <c r="H9" s="704" t="s">
        <v>265</v>
      </c>
      <c r="I9" s="509"/>
    </row>
    <row r="10" customFormat="false" ht="27.95" hidden="false" customHeight="true" outlineLevel="0" collapsed="false">
      <c r="A10" s="349" t="s">
        <v>266</v>
      </c>
      <c r="B10" s="350" t="n">
        <v>109</v>
      </c>
      <c r="C10" s="350" t="n">
        <v>103</v>
      </c>
      <c r="D10" s="350" t="n">
        <f aca="false">SUM(B10:C10)</f>
        <v>212</v>
      </c>
      <c r="E10" s="350" t="n">
        <v>9083</v>
      </c>
      <c r="F10" s="350" t="n">
        <v>7154</v>
      </c>
      <c r="G10" s="350" t="n">
        <f aca="false">SUM(E10:F10)</f>
        <v>16237</v>
      </c>
      <c r="H10" s="523" t="s">
        <v>267</v>
      </c>
      <c r="I10" s="509"/>
      <c r="J10" s="369"/>
    </row>
    <row r="11" customFormat="false" ht="27.95" hidden="false" customHeight="true" outlineLevel="0" collapsed="false">
      <c r="A11" s="702" t="s">
        <v>268</v>
      </c>
      <c r="B11" s="703" t="n">
        <v>136</v>
      </c>
      <c r="C11" s="703" t="n">
        <v>137</v>
      </c>
      <c r="D11" s="703" t="n">
        <f aca="false">SUM(B11:C11)</f>
        <v>273</v>
      </c>
      <c r="E11" s="703" t="n">
        <v>11983</v>
      </c>
      <c r="F11" s="703" t="n">
        <v>13719</v>
      </c>
      <c r="G11" s="703" t="n">
        <f aca="false">SUM(E11:F11)</f>
        <v>25702</v>
      </c>
      <c r="H11" s="704" t="s">
        <v>269</v>
      </c>
      <c r="I11" s="509"/>
    </row>
    <row r="12" customFormat="false" ht="27.95" hidden="false" customHeight="true" outlineLevel="0" collapsed="false">
      <c r="A12" s="349" t="s">
        <v>270</v>
      </c>
      <c r="B12" s="350" t="n">
        <v>163</v>
      </c>
      <c r="C12" s="350" t="n">
        <v>160</v>
      </c>
      <c r="D12" s="350" t="n">
        <f aca="false">SUM(B12:C12)</f>
        <v>323</v>
      </c>
      <c r="E12" s="350" t="n">
        <v>12722</v>
      </c>
      <c r="F12" s="350" t="n">
        <v>14497</v>
      </c>
      <c r="G12" s="350" t="n">
        <f aca="false">SUM(E12:F12)</f>
        <v>27219</v>
      </c>
      <c r="H12" s="523" t="s">
        <v>271</v>
      </c>
      <c r="I12" s="509"/>
    </row>
    <row r="13" customFormat="false" ht="27.95" hidden="false" customHeight="true" outlineLevel="0" collapsed="false">
      <c r="A13" s="702" t="s">
        <v>272</v>
      </c>
      <c r="B13" s="703" t="n">
        <v>201</v>
      </c>
      <c r="C13" s="703" t="n">
        <v>210</v>
      </c>
      <c r="D13" s="703" t="n">
        <f aca="false">SUM(B13:C13)</f>
        <v>411</v>
      </c>
      <c r="E13" s="703" t="n">
        <v>19420</v>
      </c>
      <c r="F13" s="703" t="n">
        <v>22542</v>
      </c>
      <c r="G13" s="703" t="n">
        <f aca="false">SUM(E13:F13)</f>
        <v>41962</v>
      </c>
      <c r="H13" s="704" t="s">
        <v>273</v>
      </c>
      <c r="I13" s="509"/>
    </row>
    <row r="14" customFormat="false" ht="27.95" hidden="false" customHeight="true" outlineLevel="0" collapsed="false">
      <c r="A14" s="349" t="s">
        <v>274</v>
      </c>
      <c r="B14" s="350" t="n">
        <v>331</v>
      </c>
      <c r="C14" s="350" t="n">
        <v>339</v>
      </c>
      <c r="D14" s="350" t="n">
        <f aca="false">SUM(B14:C14)</f>
        <v>670</v>
      </c>
      <c r="E14" s="350" t="n">
        <v>32912</v>
      </c>
      <c r="F14" s="350" t="n">
        <v>33908</v>
      </c>
      <c r="G14" s="350" t="n">
        <f aca="false">SUM(E14:F14)</f>
        <v>66820</v>
      </c>
      <c r="H14" s="523" t="s">
        <v>275</v>
      </c>
      <c r="I14" s="509"/>
    </row>
    <row r="15" customFormat="false" ht="27.95" hidden="false" customHeight="true" outlineLevel="0" collapsed="false">
      <c r="A15" s="702" t="s">
        <v>276</v>
      </c>
      <c r="B15" s="703" t="n">
        <v>336</v>
      </c>
      <c r="C15" s="703" t="n">
        <v>329</v>
      </c>
      <c r="D15" s="703" t="n">
        <f aca="false">SUM(B15:C15)</f>
        <v>665</v>
      </c>
      <c r="E15" s="703" t="n">
        <v>30659</v>
      </c>
      <c r="F15" s="703" t="n">
        <v>30310</v>
      </c>
      <c r="G15" s="703" t="n">
        <f aca="false">SUM(E15:F15)</f>
        <v>60969</v>
      </c>
      <c r="H15" s="704" t="s">
        <v>277</v>
      </c>
      <c r="I15" s="509"/>
    </row>
    <row r="16" customFormat="false" ht="27.95" hidden="false" customHeight="true" outlineLevel="0" collapsed="false">
      <c r="A16" s="349" t="s">
        <v>278</v>
      </c>
      <c r="B16" s="350" t="n">
        <v>845</v>
      </c>
      <c r="C16" s="350" t="n">
        <v>819</v>
      </c>
      <c r="D16" s="350" t="n">
        <f aca="false">SUM(B16:C16)</f>
        <v>1664</v>
      </c>
      <c r="E16" s="350" t="n">
        <v>112035</v>
      </c>
      <c r="F16" s="350" t="n">
        <v>65072</v>
      </c>
      <c r="G16" s="350" t="n">
        <f aca="false">SUM(E16:F16)</f>
        <v>177107</v>
      </c>
      <c r="H16" s="523" t="s">
        <v>279</v>
      </c>
      <c r="I16" s="509"/>
    </row>
    <row r="17" customFormat="false" ht="27.95" hidden="false" customHeight="true" outlineLevel="0" collapsed="false">
      <c r="A17" s="702" t="s">
        <v>280</v>
      </c>
      <c r="B17" s="703" t="n">
        <v>553</v>
      </c>
      <c r="C17" s="703" t="n">
        <v>581</v>
      </c>
      <c r="D17" s="703" t="n">
        <f aca="false">SUM(B17:C17)</f>
        <v>1134</v>
      </c>
      <c r="E17" s="703" t="n">
        <v>50026</v>
      </c>
      <c r="F17" s="703" t="n">
        <v>79919</v>
      </c>
      <c r="G17" s="703" t="n">
        <f aca="false">SUM(E17:F17)</f>
        <v>129945</v>
      </c>
      <c r="H17" s="704" t="s">
        <v>281</v>
      </c>
      <c r="I17" s="509"/>
    </row>
    <row r="18" customFormat="false" ht="27.95" hidden="false" customHeight="true" outlineLevel="0" collapsed="false">
      <c r="A18" s="349" t="s">
        <v>282</v>
      </c>
      <c r="B18" s="350" t="n">
        <v>567</v>
      </c>
      <c r="C18" s="350" t="n">
        <v>572</v>
      </c>
      <c r="D18" s="350" t="n">
        <f aca="false">SUM(B18:C18)</f>
        <v>1139</v>
      </c>
      <c r="E18" s="350" t="n">
        <v>78012</v>
      </c>
      <c r="F18" s="350" t="n">
        <v>70690</v>
      </c>
      <c r="G18" s="350" t="n">
        <f aca="false">SUM(E18:F18)</f>
        <v>148702</v>
      </c>
      <c r="H18" s="523" t="s">
        <v>283</v>
      </c>
      <c r="I18" s="509"/>
    </row>
    <row r="19" customFormat="false" ht="27.95" hidden="false" customHeight="true" outlineLevel="0" collapsed="false">
      <c r="A19" s="705" t="s">
        <v>284</v>
      </c>
      <c r="B19" s="706" t="n">
        <v>569</v>
      </c>
      <c r="C19" s="706" t="n">
        <v>564</v>
      </c>
      <c r="D19" s="706" t="n">
        <f aca="false">SUM(B19:C19)</f>
        <v>1133</v>
      </c>
      <c r="E19" s="706" t="n">
        <v>78205</v>
      </c>
      <c r="F19" s="706" t="n">
        <v>71017</v>
      </c>
      <c r="G19" s="706" t="n">
        <f aca="false">SUM(E19:F19)</f>
        <v>149222</v>
      </c>
      <c r="H19" s="707" t="s">
        <v>285</v>
      </c>
      <c r="I19" s="509"/>
    </row>
    <row r="20" s="288" customFormat="true" ht="24.95" hidden="false" customHeight="true" outlineLevel="0" collapsed="false">
      <c r="A20" s="708" t="s">
        <v>182</v>
      </c>
      <c r="B20" s="709" t="n">
        <f aca="false">SUM(B8:B19)</f>
        <v>3983</v>
      </c>
      <c r="C20" s="709" t="n">
        <f aca="false">SUM(C8:C19)</f>
        <v>3995</v>
      </c>
      <c r="D20" s="709" t="n">
        <f aca="false">SUM(D8:D19)</f>
        <v>7978</v>
      </c>
      <c r="E20" s="709" t="n">
        <f aca="false">SUM(E8:E19)</f>
        <v>448136</v>
      </c>
      <c r="F20" s="709" t="n">
        <f aca="false">SUM(F8:F19)</f>
        <v>423252</v>
      </c>
      <c r="G20" s="709" t="n">
        <f aca="false">SUM(E20:F20)</f>
        <v>871388</v>
      </c>
      <c r="H20" s="710" t="s">
        <v>287</v>
      </c>
      <c r="I20" s="519"/>
    </row>
    <row r="21" customFormat="false" ht="26.25" hidden="false" customHeight="true" outlineLevel="0" collapsed="false">
      <c r="A21" s="711" t="s">
        <v>187</v>
      </c>
      <c r="B21" s="711"/>
      <c r="C21" s="711"/>
      <c r="D21" s="22"/>
      <c r="E21" s="22"/>
      <c r="F21" s="22"/>
      <c r="G21" s="712" t="s">
        <v>188</v>
      </c>
      <c r="H21" s="712"/>
      <c r="I21" s="373"/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  <c r="G22" s="374"/>
    </row>
    <row r="25" customFormat="false" ht="18" hidden="false" customHeight="false" outlineLevel="0" collapsed="false">
      <c r="A25" s="252"/>
      <c r="B25" s="253"/>
      <c r="C25" s="253"/>
      <c r="D25" s="253"/>
      <c r="E25" s="254"/>
      <c r="F25" s="254"/>
      <c r="G25" s="254"/>
    </row>
    <row r="26" customFormat="false" ht="18" hidden="false" customHeight="false" outlineLevel="0" collapsed="false">
      <c r="A26" s="252"/>
      <c r="B26" s="254"/>
      <c r="C26" s="253"/>
      <c r="D26" s="253"/>
      <c r="E26" s="254"/>
      <c r="F26" s="253"/>
      <c r="G26" s="253"/>
    </row>
    <row r="27" customFormat="false" ht="18.75" hidden="false" customHeight="false" outlineLevel="0" collapsed="false">
      <c r="A27" s="375"/>
      <c r="B27" s="375"/>
      <c r="C27" s="375"/>
      <c r="D27" s="375"/>
      <c r="E27" s="375"/>
      <c r="F27" s="375"/>
      <c r="G27" s="375"/>
    </row>
    <row r="28" customFormat="false" ht="18" hidden="false" customHeight="false" outlineLevel="0" collapsed="false">
      <c r="A28" s="252"/>
      <c r="B28" s="254"/>
      <c r="C28" s="254"/>
      <c r="D28" s="254"/>
      <c r="E28" s="254"/>
      <c r="F28" s="254"/>
      <c r="G28" s="254"/>
    </row>
    <row r="29" customFormat="false" ht="15" hidden="false" customHeight="false" outlineLevel="0" collapsed="false">
      <c r="A29" s="376"/>
      <c r="B29" s="377"/>
      <c r="C29" s="377"/>
      <c r="D29" s="377"/>
      <c r="E29" s="377"/>
      <c r="F29" s="377"/>
      <c r="G29" s="377"/>
    </row>
    <row r="39" customFormat="false" ht="15.75" hidden="false" customHeight="false" outlineLevel="0" collapsed="false">
      <c r="A39" s="378"/>
      <c r="B39" s="379"/>
      <c r="C39" s="379"/>
      <c r="D39" s="379"/>
      <c r="E39" s="379"/>
      <c r="F39" s="379"/>
      <c r="G39" s="379"/>
    </row>
    <row r="40" customFormat="false" ht="18" hidden="false" customHeight="false" outlineLevel="0" collapsed="false">
      <c r="A40" s="380"/>
      <c r="B40" s="380"/>
      <c r="C40" s="380"/>
      <c r="D40" s="380"/>
      <c r="E40" s="380"/>
      <c r="F40" s="380"/>
      <c r="G40" s="380"/>
    </row>
    <row r="41" customFormat="false" ht="18" hidden="false" customHeight="fals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8" hidden="false" customHeight="false" outlineLevel="0" collapsed="false">
      <c r="A42" s="252"/>
      <c r="B42" s="253"/>
      <c r="C42" s="253"/>
      <c r="D42" s="253"/>
      <c r="E42" s="254"/>
      <c r="F42" s="254"/>
      <c r="G42" s="254"/>
    </row>
    <row r="43" customFormat="false" ht="18" hidden="false" customHeight="false" outlineLevel="0" collapsed="false">
      <c r="A43" s="252"/>
      <c r="B43" s="254"/>
      <c r="C43" s="253"/>
      <c r="D43" s="253"/>
      <c r="E43" s="254"/>
      <c r="F43" s="253"/>
      <c r="G43" s="253"/>
    </row>
    <row r="44" customFormat="false" ht="20.25" hidden="false" customHeight="false" outlineLevel="0" collapsed="false">
      <c r="A44" s="252"/>
      <c r="B44" s="256"/>
      <c r="C44" s="256"/>
      <c r="D44" s="256"/>
      <c r="E44" s="256"/>
      <c r="F44" s="256"/>
      <c r="G44" s="256"/>
    </row>
    <row r="45" customFormat="false" ht="20.25" hidden="false" customHeight="false" outlineLevel="0" collapsed="false">
      <c r="A45" s="252"/>
      <c r="B45" s="256"/>
      <c r="C45" s="256"/>
      <c r="D45" s="256"/>
      <c r="E45" s="256"/>
      <c r="F45" s="256"/>
      <c r="G45" s="256"/>
    </row>
    <row r="46" customFormat="false" ht="20.25" hidden="false" customHeight="false" outlineLevel="0" collapsed="false">
      <c r="A46" s="252"/>
      <c r="B46" s="256"/>
      <c r="C46" s="256"/>
      <c r="D46" s="256"/>
      <c r="E46" s="256"/>
      <c r="F46" s="256"/>
      <c r="G46" s="256"/>
    </row>
    <row r="47" customFormat="false" ht="20.25" hidden="false" customHeight="false" outlineLevel="0" collapsed="false">
      <c r="A47" s="252"/>
      <c r="B47" s="256"/>
      <c r="C47" s="256"/>
      <c r="D47" s="256"/>
      <c r="E47" s="256"/>
      <c r="F47" s="256"/>
      <c r="G47" s="256"/>
    </row>
    <row r="48" customFormat="false" ht="20.25" hidden="false" customHeight="false" outlineLevel="0" collapsed="false">
      <c r="A48" s="252"/>
      <c r="B48" s="256"/>
      <c r="C48" s="256"/>
      <c r="D48" s="256"/>
      <c r="E48" s="256"/>
      <c r="F48" s="256"/>
      <c r="G48" s="256"/>
    </row>
    <row r="49" customFormat="false" ht="20.25" hidden="false" customHeight="false" outlineLevel="0" collapsed="false">
      <c r="A49" s="252"/>
      <c r="B49" s="256"/>
      <c r="C49" s="256"/>
      <c r="D49" s="256"/>
      <c r="E49" s="256"/>
      <c r="F49" s="256"/>
      <c r="G49" s="256"/>
    </row>
    <row r="50" customFormat="false" ht="20.25" hidden="false" customHeight="false" outlineLevel="0" collapsed="false">
      <c r="A50" s="252"/>
      <c r="B50" s="256"/>
      <c r="C50" s="256"/>
      <c r="D50" s="256"/>
      <c r="E50" s="256"/>
      <c r="F50" s="256"/>
      <c r="G50" s="256"/>
    </row>
    <row r="51" customFormat="false" ht="20.25" hidden="false" customHeight="false" outlineLevel="0" collapsed="false">
      <c r="A51" s="252"/>
      <c r="B51" s="256"/>
      <c r="C51" s="256"/>
      <c r="D51" s="256"/>
      <c r="E51" s="256"/>
      <c r="F51" s="256"/>
      <c r="G51" s="256"/>
    </row>
    <row r="52" customFormat="false" ht="20.25" hidden="false" customHeight="false" outlineLevel="0" collapsed="false">
      <c r="A52" s="252"/>
      <c r="B52" s="256"/>
      <c r="C52" s="256"/>
      <c r="D52" s="256"/>
      <c r="E52" s="256"/>
      <c r="F52" s="256"/>
      <c r="G52" s="256"/>
    </row>
    <row r="53" customFormat="false" ht="20.25" hidden="false" customHeight="false" outlineLevel="0" collapsed="false">
      <c r="A53" s="252"/>
      <c r="B53" s="256"/>
      <c r="C53" s="256"/>
      <c r="D53" s="256"/>
      <c r="E53" s="256"/>
      <c r="F53" s="256"/>
      <c r="G53" s="256"/>
    </row>
    <row r="54" customFormat="false" ht="20.25" hidden="false" customHeight="false" outlineLevel="0" collapsed="false">
      <c r="A54" s="252"/>
      <c r="B54" s="256"/>
      <c r="C54" s="256"/>
      <c r="D54" s="256"/>
      <c r="E54" s="256"/>
      <c r="F54" s="256"/>
      <c r="G54" s="256"/>
    </row>
    <row r="55" customFormat="false" ht="20.25" hidden="false" customHeight="false" outlineLevel="0" collapsed="false">
      <c r="A55" s="252"/>
      <c r="B55" s="256"/>
      <c r="C55" s="256"/>
      <c r="D55" s="256"/>
      <c r="E55" s="256"/>
      <c r="F55" s="256"/>
      <c r="G55" s="256"/>
    </row>
    <row r="56" customFormat="false" ht="20.25" hidden="false" customHeight="false" outlineLevel="0" collapsed="false">
      <c r="A56" s="252"/>
      <c r="B56" s="256"/>
      <c r="C56" s="256"/>
      <c r="D56" s="256"/>
      <c r="E56" s="256"/>
      <c r="F56" s="256"/>
      <c r="G56" s="256"/>
    </row>
    <row r="57" customFormat="false" ht="15" hidden="false" customHeight="false" outlineLevel="0" collapsed="false">
      <c r="B57" s="381"/>
      <c r="C57" s="381"/>
      <c r="D57" s="381"/>
      <c r="E57" s="381"/>
      <c r="F57" s="381"/>
      <c r="G57" s="381"/>
    </row>
    <row r="58" customFormat="false" ht="15" hidden="false" customHeight="false" outlineLevel="0" collapsed="false">
      <c r="A58" s="382"/>
      <c r="B58" s="383"/>
      <c r="C58" s="383"/>
      <c r="D58" s="383"/>
      <c r="E58" s="383"/>
      <c r="F58" s="383"/>
      <c r="G58" s="383"/>
    </row>
    <row r="59" customFormat="false" ht="15" hidden="false" customHeight="false" outlineLevel="0" collapsed="false">
      <c r="A59" s="382"/>
      <c r="B59" s="383"/>
      <c r="C59" s="383"/>
      <c r="D59" s="383"/>
      <c r="E59" s="383"/>
      <c r="F59" s="383"/>
      <c r="G59" s="383"/>
    </row>
    <row r="60" customFormat="false" ht="15" hidden="false" customHeight="false" outlineLevel="0" collapsed="false">
      <c r="A60" s="382"/>
      <c r="B60" s="383"/>
      <c r="C60" s="383"/>
      <c r="D60" s="383"/>
      <c r="E60" s="383"/>
      <c r="F60" s="383"/>
      <c r="G60" s="383"/>
    </row>
    <row r="61" customFormat="false" ht="15" hidden="false" customHeight="false" outlineLevel="0" collapsed="false">
      <c r="A61" s="382"/>
      <c r="B61" s="383"/>
      <c r="C61" s="383"/>
      <c r="D61" s="383"/>
      <c r="E61" s="383"/>
      <c r="F61" s="383"/>
      <c r="G61" s="383"/>
    </row>
    <row r="62" customFormat="false" ht="15" hidden="false" customHeight="false" outlineLevel="0" collapsed="false">
      <c r="A62" s="382"/>
      <c r="B62" s="383"/>
      <c r="C62" s="383"/>
      <c r="D62" s="383"/>
      <c r="E62" s="383"/>
      <c r="F62" s="383"/>
      <c r="G62" s="383"/>
    </row>
    <row r="63" customFormat="false" ht="15" hidden="false" customHeight="false" outlineLevel="0" collapsed="false">
      <c r="A63" s="382"/>
      <c r="B63" s="383"/>
      <c r="C63" s="383"/>
      <c r="D63" s="383"/>
      <c r="E63" s="383"/>
      <c r="F63" s="383"/>
      <c r="G63" s="383"/>
    </row>
    <row r="64" customFormat="false" ht="15" hidden="false" customHeight="false" outlineLevel="0" collapsed="false">
      <c r="A64" s="382"/>
      <c r="B64" s="383"/>
      <c r="C64" s="383"/>
      <c r="D64" s="383"/>
      <c r="E64" s="383"/>
      <c r="F64" s="383"/>
      <c r="G64" s="383"/>
    </row>
    <row r="65" customFormat="false" ht="15" hidden="false" customHeight="false" outlineLevel="0" collapsed="false">
      <c r="A65" s="382"/>
      <c r="B65" s="383"/>
      <c r="C65" s="383"/>
      <c r="D65" s="383"/>
      <c r="E65" s="383"/>
      <c r="F65" s="383"/>
      <c r="G65" s="383"/>
    </row>
    <row r="66" customFormat="false" ht="15" hidden="false" customHeight="false" outlineLevel="0" collapsed="false">
      <c r="A66" s="382"/>
      <c r="B66" s="383"/>
      <c r="C66" s="383"/>
      <c r="D66" s="383"/>
      <c r="E66" s="383"/>
      <c r="F66" s="383"/>
      <c r="G66" s="383"/>
    </row>
    <row r="67" customFormat="false" ht="15" hidden="false" customHeight="false" outlineLevel="0" collapsed="false">
      <c r="A67" s="382"/>
      <c r="B67" s="383"/>
      <c r="C67" s="383"/>
      <c r="D67" s="383"/>
      <c r="E67" s="383"/>
      <c r="F67" s="383"/>
      <c r="G67" s="383"/>
    </row>
    <row r="68" customFormat="false" ht="15" hidden="false" customHeight="false" outlineLevel="0" collapsed="false">
      <c r="A68" s="382"/>
      <c r="B68" s="383"/>
      <c r="C68" s="383"/>
      <c r="D68" s="383"/>
      <c r="E68" s="383"/>
      <c r="F68" s="383"/>
      <c r="G68" s="383"/>
    </row>
    <row r="69" customFormat="false" ht="15" hidden="false" customHeight="false" outlineLevel="0" collapsed="false">
      <c r="A69" s="382"/>
      <c r="B69" s="383"/>
      <c r="C69" s="383"/>
      <c r="D69" s="383"/>
      <c r="E69" s="383"/>
      <c r="F69" s="383"/>
      <c r="G69" s="383"/>
    </row>
    <row r="70" customFormat="false" ht="15" hidden="false" customHeight="false" outlineLevel="0" collapsed="false">
      <c r="A70" s="382"/>
      <c r="B70" s="383"/>
      <c r="C70" s="383"/>
      <c r="D70" s="383"/>
      <c r="E70" s="383"/>
      <c r="F70" s="383"/>
      <c r="G70" s="383"/>
    </row>
    <row r="71" customFormat="false" ht="15" hidden="false" customHeight="false" outlineLevel="0" collapsed="false">
      <c r="A71" s="382"/>
      <c r="B71" s="383"/>
      <c r="C71" s="383"/>
      <c r="D71" s="383"/>
      <c r="E71" s="383"/>
      <c r="F71" s="383"/>
      <c r="G71" s="383"/>
    </row>
    <row r="72" customFormat="false" ht="15" hidden="false" customHeight="false" outlineLevel="0" collapsed="false">
      <c r="A72" s="382"/>
      <c r="B72" s="383"/>
      <c r="C72" s="383"/>
      <c r="D72" s="383"/>
      <c r="E72" s="383"/>
      <c r="F72" s="383"/>
      <c r="G72" s="383"/>
    </row>
    <row r="73" customFormat="false" ht="15" hidden="false" customHeight="false" outlineLevel="0" collapsed="false">
      <c r="A73" s="382"/>
      <c r="B73" s="383"/>
      <c r="C73" s="383"/>
      <c r="D73" s="383"/>
      <c r="E73" s="383"/>
      <c r="F73" s="383"/>
      <c r="G73" s="383"/>
    </row>
    <row r="74" customFormat="false" ht="15" hidden="false" customHeight="false" outlineLevel="0" collapsed="false">
      <c r="A74" s="382"/>
      <c r="B74" s="383"/>
      <c r="C74" s="383"/>
      <c r="D74" s="383"/>
      <c r="E74" s="383"/>
      <c r="F74" s="383"/>
      <c r="G74" s="383"/>
    </row>
    <row r="75" customFormat="false" ht="15" hidden="false" customHeight="false" outlineLevel="0" collapsed="false">
      <c r="A75" s="382"/>
      <c r="B75" s="383"/>
      <c r="C75" s="383"/>
      <c r="D75" s="383"/>
      <c r="E75" s="383"/>
      <c r="F75" s="383"/>
      <c r="G75" s="383"/>
    </row>
    <row r="76" customFormat="false" ht="15" hidden="false" customHeight="false" outlineLevel="0" collapsed="false">
      <c r="A76" s="382"/>
      <c r="B76" s="383"/>
      <c r="C76" s="383"/>
      <c r="D76" s="383"/>
      <c r="E76" s="383"/>
      <c r="F76" s="383"/>
      <c r="G76" s="383"/>
    </row>
    <row r="77" customFormat="false" ht="15" hidden="false" customHeight="false" outlineLevel="0" collapsed="false">
      <c r="A77" s="382"/>
      <c r="B77" s="383"/>
      <c r="C77" s="383"/>
      <c r="D77" s="383"/>
      <c r="E77" s="383"/>
      <c r="F77" s="383"/>
      <c r="G77" s="383"/>
    </row>
    <row r="78" customFormat="false" ht="15" hidden="false" customHeight="false" outlineLevel="0" collapsed="false">
      <c r="A78" s="382"/>
      <c r="B78" s="383"/>
      <c r="C78" s="383"/>
      <c r="D78" s="383"/>
      <c r="E78" s="383"/>
      <c r="F78" s="383"/>
      <c r="G78" s="383"/>
    </row>
    <row r="79" customFormat="false" ht="15" hidden="false" customHeight="false" outlineLevel="0" collapsed="false">
      <c r="A79" s="382"/>
      <c r="B79" s="383"/>
      <c r="C79" s="383"/>
      <c r="D79" s="383"/>
      <c r="E79" s="383"/>
      <c r="F79" s="383"/>
      <c r="G79" s="383"/>
    </row>
    <row r="80" customFormat="false" ht="15" hidden="false" customHeight="false" outlineLevel="0" collapsed="false">
      <c r="A80" s="382"/>
      <c r="B80" s="383"/>
      <c r="C80" s="383"/>
      <c r="D80" s="383"/>
      <c r="E80" s="383"/>
      <c r="F80" s="383"/>
      <c r="G80" s="383"/>
    </row>
    <row r="81" customFormat="false" ht="15" hidden="false" customHeight="false" outlineLevel="0" collapsed="false">
      <c r="A81" s="382"/>
      <c r="B81" s="383"/>
      <c r="C81" s="383"/>
      <c r="D81" s="383"/>
      <c r="E81" s="383"/>
      <c r="F81" s="383"/>
      <c r="G81" s="383"/>
    </row>
    <row r="82" customFormat="false" ht="15" hidden="false" customHeight="false" outlineLevel="0" collapsed="false">
      <c r="A82" s="382"/>
      <c r="B82" s="383"/>
      <c r="C82" s="383"/>
      <c r="D82" s="383"/>
      <c r="E82" s="383"/>
      <c r="F82" s="383"/>
      <c r="G82" s="383"/>
    </row>
    <row r="83" customFormat="false" ht="15" hidden="false" customHeight="false" outlineLevel="0" collapsed="false">
      <c r="A83" s="382"/>
      <c r="B83" s="383"/>
      <c r="C83" s="383"/>
      <c r="D83" s="383"/>
      <c r="E83" s="383"/>
      <c r="F83" s="383"/>
      <c r="G83" s="383"/>
    </row>
    <row r="84" customFormat="false" ht="15" hidden="false" customHeight="false" outlineLevel="0" collapsed="false">
      <c r="A84" s="382"/>
      <c r="B84" s="383"/>
      <c r="C84" s="383"/>
      <c r="D84" s="383"/>
      <c r="E84" s="383"/>
      <c r="F84" s="383"/>
      <c r="G84" s="383"/>
    </row>
    <row r="85" customFormat="false" ht="15" hidden="false" customHeight="false" outlineLevel="0" collapsed="false">
      <c r="A85" s="382"/>
      <c r="B85" s="383"/>
      <c r="C85" s="383"/>
      <c r="D85" s="383"/>
      <c r="E85" s="383"/>
      <c r="F85" s="383"/>
      <c r="G85" s="383"/>
    </row>
    <row r="86" customFormat="false" ht="15" hidden="false" customHeight="false" outlineLevel="0" collapsed="false">
      <c r="A86" s="382"/>
      <c r="B86" s="383"/>
      <c r="C86" s="383"/>
      <c r="D86" s="383"/>
      <c r="E86" s="383"/>
      <c r="F86" s="383"/>
      <c r="G86" s="383"/>
    </row>
    <row r="87" customFormat="false" ht="15" hidden="false" customHeight="false" outlineLevel="0" collapsed="false">
      <c r="A87" s="382"/>
      <c r="B87" s="383"/>
      <c r="C87" s="383"/>
      <c r="D87" s="383"/>
      <c r="E87" s="383"/>
      <c r="F87" s="383"/>
      <c r="G87" s="383"/>
    </row>
    <row r="88" customFormat="false" ht="15" hidden="false" customHeight="false" outlineLevel="0" collapsed="false">
      <c r="A88" s="382"/>
      <c r="B88" s="383"/>
      <c r="C88" s="383"/>
      <c r="D88" s="383"/>
      <c r="E88" s="383"/>
      <c r="F88" s="383"/>
      <c r="G88" s="383"/>
    </row>
    <row r="89" customFormat="false" ht="15" hidden="false" customHeight="false" outlineLevel="0" collapsed="false">
      <c r="A89" s="382"/>
      <c r="B89" s="383"/>
      <c r="C89" s="383"/>
      <c r="D89" s="383"/>
      <c r="E89" s="383"/>
      <c r="F89" s="383"/>
      <c r="G89" s="383"/>
    </row>
    <row r="90" customFormat="false" ht="15" hidden="false" customHeight="false" outlineLevel="0" collapsed="false">
      <c r="A90" s="382"/>
      <c r="B90" s="383"/>
      <c r="C90" s="383"/>
      <c r="D90" s="383"/>
      <c r="E90" s="383"/>
      <c r="F90" s="383"/>
      <c r="G90" s="383"/>
    </row>
    <row r="91" customFormat="false" ht="15" hidden="false" customHeight="false" outlineLevel="0" collapsed="false">
      <c r="A91" s="382"/>
      <c r="B91" s="383"/>
      <c r="C91" s="383"/>
      <c r="D91" s="383"/>
      <c r="E91" s="383"/>
      <c r="F91" s="383"/>
      <c r="G91" s="383"/>
    </row>
    <row r="92" customFormat="false" ht="15" hidden="false" customHeight="false" outlineLevel="0" collapsed="false">
      <c r="A92" s="382"/>
      <c r="B92" s="383"/>
      <c r="C92" s="383"/>
      <c r="D92" s="383"/>
      <c r="E92" s="383"/>
      <c r="F92" s="383"/>
      <c r="G92" s="383"/>
    </row>
    <row r="93" customFormat="false" ht="15" hidden="false" customHeight="false" outlineLevel="0" collapsed="false">
      <c r="A93" s="382"/>
      <c r="B93" s="383"/>
      <c r="C93" s="383"/>
      <c r="D93" s="383"/>
      <c r="E93" s="383"/>
      <c r="F93" s="383"/>
      <c r="G93" s="383"/>
    </row>
    <row r="94" customFormat="false" ht="15" hidden="false" customHeight="false" outlineLevel="0" collapsed="false">
      <c r="A94" s="382"/>
      <c r="B94" s="383"/>
      <c r="C94" s="383"/>
      <c r="D94" s="383"/>
      <c r="E94" s="383"/>
      <c r="F94" s="383"/>
      <c r="G94" s="383"/>
    </row>
    <row r="95" customFormat="false" ht="15" hidden="false" customHeight="false" outlineLevel="0" collapsed="false">
      <c r="A95" s="382"/>
      <c r="B95" s="383"/>
      <c r="C95" s="383"/>
      <c r="D95" s="383"/>
      <c r="E95" s="383"/>
      <c r="F95" s="383"/>
      <c r="G95" s="383"/>
    </row>
    <row r="96" customFormat="false" ht="15" hidden="false" customHeight="false" outlineLevel="0" collapsed="false">
      <c r="A96" s="382"/>
      <c r="B96" s="383"/>
      <c r="C96" s="383"/>
      <c r="D96" s="383"/>
      <c r="E96" s="383"/>
      <c r="F96" s="383"/>
      <c r="G96" s="383"/>
    </row>
    <row r="97" customFormat="false" ht="15" hidden="false" customHeight="false" outlineLevel="0" collapsed="false">
      <c r="A97" s="382"/>
      <c r="B97" s="383"/>
      <c r="C97" s="383"/>
      <c r="D97" s="383"/>
      <c r="E97" s="383"/>
      <c r="F97" s="383"/>
      <c r="G97" s="383"/>
    </row>
    <row r="98" customFormat="false" ht="15" hidden="false" customHeight="false" outlineLevel="0" collapsed="false">
      <c r="A98" s="382"/>
      <c r="B98" s="383"/>
      <c r="C98" s="383"/>
      <c r="D98" s="383"/>
      <c r="E98" s="383"/>
      <c r="F98" s="383"/>
      <c r="G98" s="383"/>
    </row>
    <row r="99" customFormat="false" ht="15" hidden="false" customHeight="false" outlineLevel="0" collapsed="false">
      <c r="A99" s="382"/>
      <c r="B99" s="383"/>
      <c r="C99" s="383"/>
      <c r="D99" s="383"/>
      <c r="E99" s="383"/>
      <c r="F99" s="383"/>
      <c r="G99" s="383"/>
    </row>
    <row r="100" customFormat="false" ht="15" hidden="false" customHeight="false" outlineLevel="0" collapsed="false">
      <c r="A100" s="382"/>
      <c r="B100" s="383"/>
      <c r="C100" s="383"/>
      <c r="D100" s="383"/>
      <c r="E100" s="383"/>
      <c r="F100" s="383"/>
      <c r="G100" s="383"/>
    </row>
    <row r="101" customFormat="false" ht="15" hidden="false" customHeight="false" outlineLevel="0" collapsed="false">
      <c r="A101" s="382"/>
      <c r="B101" s="383"/>
      <c r="C101" s="383"/>
      <c r="D101" s="383"/>
      <c r="E101" s="383"/>
      <c r="F101" s="383"/>
      <c r="G101" s="383"/>
    </row>
    <row r="102" customFormat="false" ht="15" hidden="false" customHeight="false" outlineLevel="0" collapsed="false">
      <c r="A102" s="382"/>
      <c r="B102" s="383"/>
      <c r="C102" s="383"/>
      <c r="D102" s="383"/>
      <c r="E102" s="383"/>
      <c r="F102" s="383"/>
      <c r="G102" s="383"/>
    </row>
    <row r="103" customFormat="false" ht="15" hidden="false" customHeight="false" outlineLevel="0" collapsed="false">
      <c r="A103" s="382"/>
      <c r="B103" s="383"/>
      <c r="C103" s="383"/>
      <c r="D103" s="383"/>
      <c r="E103" s="383"/>
      <c r="F103" s="383"/>
      <c r="G103" s="383"/>
    </row>
    <row r="104" customFormat="false" ht="15" hidden="false" customHeight="false" outlineLevel="0" collapsed="false">
      <c r="A104" s="382"/>
      <c r="B104" s="383"/>
      <c r="C104" s="383"/>
      <c r="D104" s="383"/>
      <c r="E104" s="383"/>
      <c r="F104" s="383"/>
      <c r="G104" s="383"/>
    </row>
    <row r="105" customFormat="false" ht="15" hidden="false" customHeight="false" outlineLevel="0" collapsed="false">
      <c r="A105" s="382"/>
      <c r="B105" s="383"/>
      <c r="C105" s="383"/>
      <c r="D105" s="383"/>
      <c r="E105" s="383"/>
      <c r="F105" s="383"/>
      <c r="G105" s="383"/>
    </row>
    <row r="106" customFormat="false" ht="15" hidden="false" customHeight="false" outlineLevel="0" collapsed="false">
      <c r="A106" s="382"/>
      <c r="B106" s="383"/>
      <c r="C106" s="383"/>
      <c r="D106" s="383"/>
      <c r="E106" s="383"/>
      <c r="F106" s="383"/>
      <c r="G106" s="383"/>
    </row>
    <row r="107" customFormat="false" ht="15" hidden="false" customHeight="false" outlineLevel="0" collapsed="false">
      <c r="A107" s="382"/>
      <c r="B107" s="383"/>
      <c r="C107" s="383"/>
      <c r="D107" s="383"/>
      <c r="E107" s="383"/>
      <c r="F107" s="383"/>
      <c r="G107" s="383"/>
    </row>
    <row r="108" customFormat="false" ht="15" hidden="false" customHeight="false" outlineLevel="0" collapsed="false">
      <c r="A108" s="382"/>
      <c r="B108" s="383"/>
      <c r="C108" s="383"/>
      <c r="D108" s="383"/>
      <c r="E108" s="383"/>
      <c r="F108" s="383"/>
      <c r="G108" s="383"/>
    </row>
    <row r="109" customFormat="false" ht="15" hidden="false" customHeight="false" outlineLevel="0" collapsed="false">
      <c r="A109" s="382"/>
      <c r="B109" s="383"/>
      <c r="C109" s="383"/>
      <c r="D109" s="383"/>
      <c r="E109" s="383"/>
      <c r="F109" s="383"/>
      <c r="G109" s="383"/>
    </row>
    <row r="110" customFormat="false" ht="15" hidden="false" customHeight="false" outlineLevel="0" collapsed="false">
      <c r="A110" s="382"/>
      <c r="B110" s="383"/>
      <c r="C110" s="383"/>
      <c r="D110" s="383"/>
      <c r="E110" s="383"/>
      <c r="F110" s="383"/>
      <c r="G110" s="383"/>
    </row>
    <row r="111" customFormat="false" ht="15" hidden="false" customHeight="false" outlineLevel="0" collapsed="false">
      <c r="A111" s="382"/>
      <c r="B111" s="383"/>
      <c r="C111" s="383"/>
      <c r="D111" s="383"/>
      <c r="E111" s="383"/>
      <c r="F111" s="383"/>
      <c r="G111" s="383"/>
    </row>
    <row r="112" customFormat="false" ht="15" hidden="false" customHeight="false" outlineLevel="0" collapsed="false">
      <c r="A112" s="382"/>
      <c r="B112" s="383"/>
      <c r="C112" s="383"/>
      <c r="D112" s="383"/>
      <c r="E112" s="383"/>
      <c r="F112" s="383"/>
      <c r="G112" s="383"/>
    </row>
    <row r="113" customFormat="false" ht="15" hidden="false" customHeight="false" outlineLevel="0" collapsed="false">
      <c r="A113" s="382"/>
      <c r="B113" s="383"/>
      <c r="C113" s="383"/>
      <c r="D113" s="383"/>
      <c r="E113" s="383"/>
      <c r="F113" s="383"/>
      <c r="G113" s="383"/>
    </row>
    <row r="114" customFormat="false" ht="15" hidden="false" customHeight="false" outlineLevel="0" collapsed="false">
      <c r="A114" s="382"/>
      <c r="B114" s="383"/>
      <c r="C114" s="383"/>
      <c r="D114" s="383"/>
      <c r="E114" s="383"/>
      <c r="F114" s="383"/>
      <c r="G114" s="383"/>
    </row>
    <row r="115" customFormat="false" ht="15" hidden="false" customHeight="false" outlineLevel="0" collapsed="false">
      <c r="A115" s="382"/>
      <c r="B115" s="383"/>
      <c r="C115" s="383"/>
      <c r="D115" s="383"/>
      <c r="E115" s="383"/>
      <c r="F115" s="383"/>
      <c r="G115" s="383"/>
    </row>
    <row r="116" customFormat="false" ht="15" hidden="false" customHeight="false" outlineLevel="0" collapsed="false">
      <c r="A116" s="382"/>
      <c r="B116" s="383"/>
      <c r="C116" s="383"/>
      <c r="D116" s="383"/>
      <c r="E116" s="383"/>
      <c r="F116" s="383"/>
      <c r="G116" s="383"/>
    </row>
    <row r="117" customFormat="false" ht="15" hidden="false" customHeight="false" outlineLevel="0" collapsed="false">
      <c r="A117" s="382"/>
      <c r="B117" s="383"/>
      <c r="C117" s="383"/>
      <c r="D117" s="383"/>
      <c r="E117" s="383"/>
      <c r="F117" s="383"/>
      <c r="G117" s="383"/>
    </row>
    <row r="118" customFormat="false" ht="15" hidden="false" customHeight="false" outlineLevel="0" collapsed="false">
      <c r="A118" s="382"/>
      <c r="B118" s="383"/>
      <c r="C118" s="383"/>
      <c r="D118" s="383"/>
      <c r="E118" s="383"/>
      <c r="F118" s="383"/>
      <c r="G118" s="383"/>
    </row>
    <row r="119" customFormat="false" ht="15" hidden="false" customHeight="false" outlineLevel="0" collapsed="false">
      <c r="A119" s="382"/>
      <c r="B119" s="383"/>
      <c r="C119" s="383"/>
      <c r="D119" s="383"/>
      <c r="E119" s="383"/>
      <c r="F119" s="383"/>
      <c r="G119" s="383"/>
    </row>
    <row r="120" customFormat="false" ht="15" hidden="false" customHeight="false" outlineLevel="0" collapsed="false">
      <c r="A120" s="382"/>
      <c r="B120" s="383"/>
      <c r="C120" s="383"/>
      <c r="D120" s="383"/>
      <c r="E120" s="383"/>
      <c r="F120" s="383"/>
      <c r="G120" s="383"/>
    </row>
    <row r="121" customFormat="false" ht="15" hidden="false" customHeight="false" outlineLevel="0" collapsed="false">
      <c r="A121" s="382"/>
      <c r="B121" s="383"/>
      <c r="C121" s="383"/>
      <c r="D121" s="383"/>
      <c r="E121" s="383"/>
      <c r="F121" s="383"/>
      <c r="G121" s="383"/>
    </row>
    <row r="122" customFormat="false" ht="15" hidden="false" customHeight="false" outlineLevel="0" collapsed="false">
      <c r="A122" s="382"/>
      <c r="B122" s="383"/>
      <c r="C122" s="383"/>
      <c r="D122" s="383"/>
      <c r="E122" s="383"/>
      <c r="F122" s="383"/>
      <c r="G122" s="383"/>
    </row>
    <row r="123" customFormat="false" ht="15" hidden="false" customHeight="false" outlineLevel="0" collapsed="false">
      <c r="A123" s="382"/>
      <c r="B123" s="383"/>
      <c r="C123" s="383"/>
      <c r="D123" s="383"/>
      <c r="E123" s="383"/>
      <c r="F123" s="383"/>
      <c r="G123" s="383"/>
    </row>
    <row r="124" customFormat="false" ht="15" hidden="false" customHeight="false" outlineLevel="0" collapsed="false">
      <c r="A124" s="382"/>
      <c r="B124" s="383"/>
      <c r="C124" s="383"/>
      <c r="D124" s="383"/>
      <c r="E124" s="383"/>
      <c r="F124" s="383"/>
      <c r="G124" s="383"/>
    </row>
    <row r="125" customFormat="false" ht="15" hidden="false" customHeight="false" outlineLevel="0" collapsed="false">
      <c r="A125" s="382"/>
      <c r="B125" s="383"/>
      <c r="C125" s="383"/>
      <c r="D125" s="383"/>
      <c r="E125" s="383"/>
      <c r="F125" s="383"/>
      <c r="G125" s="383"/>
    </row>
    <row r="126" customFormat="false" ht="15" hidden="false" customHeight="false" outlineLevel="0" collapsed="false">
      <c r="A126" s="382"/>
      <c r="B126" s="383"/>
      <c r="C126" s="383"/>
      <c r="D126" s="383"/>
      <c r="E126" s="383"/>
      <c r="F126" s="383"/>
      <c r="G126" s="383"/>
    </row>
    <row r="127" customFormat="false" ht="15" hidden="false" customHeight="false" outlineLevel="0" collapsed="false">
      <c r="A127" s="382"/>
      <c r="B127" s="383"/>
      <c r="C127" s="383"/>
      <c r="D127" s="383"/>
      <c r="E127" s="383"/>
      <c r="F127" s="383"/>
      <c r="G127" s="383"/>
    </row>
    <row r="128" customFormat="false" ht="15" hidden="false" customHeight="false" outlineLevel="0" collapsed="false">
      <c r="A128" s="382"/>
      <c r="B128" s="383"/>
      <c r="C128" s="383"/>
      <c r="D128" s="383"/>
      <c r="E128" s="383"/>
      <c r="F128" s="383"/>
      <c r="G128" s="383"/>
    </row>
    <row r="129" customFormat="false" ht="15" hidden="false" customHeight="false" outlineLevel="0" collapsed="false">
      <c r="A129" s="382"/>
      <c r="B129" s="383"/>
      <c r="C129" s="383"/>
      <c r="D129" s="383"/>
      <c r="E129" s="383"/>
      <c r="F129" s="383"/>
      <c r="G129" s="383"/>
    </row>
    <row r="130" customFormat="false" ht="15" hidden="false" customHeight="false" outlineLevel="0" collapsed="false">
      <c r="A130" s="382"/>
      <c r="B130" s="383"/>
      <c r="C130" s="383"/>
      <c r="D130" s="383"/>
      <c r="E130" s="383"/>
      <c r="F130" s="383"/>
      <c r="G130" s="383"/>
    </row>
    <row r="131" customFormat="false" ht="15" hidden="false" customHeight="false" outlineLevel="0" collapsed="false">
      <c r="A131" s="382"/>
      <c r="B131" s="383"/>
      <c r="C131" s="383"/>
      <c r="D131" s="383"/>
      <c r="E131" s="383"/>
      <c r="F131" s="383"/>
      <c r="G131" s="383"/>
    </row>
    <row r="132" customFormat="false" ht="15" hidden="false" customHeight="false" outlineLevel="0" collapsed="false">
      <c r="A132" s="382"/>
      <c r="B132" s="383"/>
      <c r="C132" s="383"/>
      <c r="D132" s="383"/>
      <c r="E132" s="383"/>
      <c r="F132" s="383"/>
      <c r="G132" s="383"/>
    </row>
    <row r="133" customFormat="false" ht="15" hidden="false" customHeight="false" outlineLevel="0" collapsed="false">
      <c r="A133" s="382"/>
      <c r="B133" s="383"/>
      <c r="C133" s="383"/>
      <c r="D133" s="383"/>
      <c r="E133" s="383"/>
      <c r="F133" s="383"/>
      <c r="G133" s="383"/>
    </row>
    <row r="134" customFormat="false" ht="15" hidden="false" customHeight="false" outlineLevel="0" collapsed="false">
      <c r="A134" s="382"/>
      <c r="B134" s="383"/>
      <c r="C134" s="383"/>
      <c r="D134" s="383"/>
      <c r="E134" s="383"/>
      <c r="F134" s="383"/>
      <c r="G134" s="383"/>
    </row>
    <row r="135" customFormat="false" ht="15" hidden="false" customHeight="false" outlineLevel="0" collapsed="false">
      <c r="A135" s="382"/>
      <c r="B135" s="383"/>
      <c r="C135" s="383"/>
      <c r="D135" s="383"/>
      <c r="E135" s="383"/>
      <c r="F135" s="383"/>
      <c r="G135" s="383"/>
    </row>
    <row r="136" customFormat="false" ht="15" hidden="false" customHeight="false" outlineLevel="0" collapsed="false">
      <c r="A136" s="382"/>
      <c r="B136" s="383"/>
      <c r="C136" s="383"/>
      <c r="D136" s="383"/>
      <c r="E136" s="383"/>
      <c r="F136" s="383"/>
      <c r="G136" s="383"/>
    </row>
    <row r="137" customFormat="false" ht="15" hidden="false" customHeight="false" outlineLevel="0" collapsed="false">
      <c r="A137" s="382"/>
      <c r="B137" s="383"/>
      <c r="C137" s="383"/>
      <c r="D137" s="383"/>
      <c r="E137" s="383"/>
      <c r="F137" s="383"/>
      <c r="G137" s="383"/>
    </row>
    <row r="138" customFormat="false" ht="15" hidden="false" customHeight="false" outlineLevel="0" collapsed="false">
      <c r="A138" s="382"/>
      <c r="B138" s="383"/>
      <c r="C138" s="383"/>
      <c r="D138" s="383"/>
      <c r="E138" s="383"/>
      <c r="F138" s="383"/>
      <c r="G138" s="383"/>
    </row>
    <row r="139" customFormat="false" ht="15" hidden="false" customHeight="false" outlineLevel="0" collapsed="false">
      <c r="A139" s="382"/>
      <c r="B139" s="383"/>
      <c r="C139" s="383"/>
      <c r="D139" s="383"/>
      <c r="E139" s="383"/>
      <c r="F139" s="383"/>
      <c r="G139" s="383"/>
    </row>
    <row r="140" customFormat="false" ht="15" hidden="false" customHeight="false" outlineLevel="0" collapsed="false">
      <c r="A140" s="382"/>
      <c r="B140" s="383"/>
      <c r="C140" s="383"/>
      <c r="D140" s="383"/>
      <c r="E140" s="383"/>
      <c r="F140" s="383"/>
      <c r="G140" s="383"/>
    </row>
    <row r="141" customFormat="false" ht="15" hidden="false" customHeight="false" outlineLevel="0" collapsed="false">
      <c r="A141" s="382"/>
      <c r="B141" s="383"/>
      <c r="C141" s="383"/>
      <c r="D141" s="383"/>
      <c r="E141" s="383"/>
      <c r="F141" s="383"/>
      <c r="G141" s="383"/>
    </row>
    <row r="142" customFormat="false" ht="15" hidden="false" customHeight="false" outlineLevel="0" collapsed="false">
      <c r="A142" s="382"/>
      <c r="B142" s="383"/>
      <c r="C142" s="383"/>
      <c r="D142" s="383"/>
      <c r="E142" s="383"/>
      <c r="F142" s="383"/>
      <c r="G142" s="383"/>
    </row>
    <row r="143" customFormat="false" ht="15" hidden="false" customHeight="false" outlineLevel="0" collapsed="false">
      <c r="A143" s="382"/>
      <c r="B143" s="383"/>
      <c r="C143" s="383"/>
      <c r="D143" s="383"/>
      <c r="E143" s="383"/>
      <c r="F143" s="383"/>
      <c r="G143" s="383"/>
    </row>
    <row r="144" customFormat="false" ht="15" hidden="false" customHeight="false" outlineLevel="0" collapsed="false">
      <c r="A144" s="382"/>
      <c r="B144" s="383"/>
      <c r="C144" s="383"/>
      <c r="D144" s="383"/>
      <c r="E144" s="383"/>
      <c r="F144" s="383"/>
      <c r="G144" s="383"/>
    </row>
    <row r="145" customFormat="false" ht="15" hidden="false" customHeight="false" outlineLevel="0" collapsed="false">
      <c r="A145" s="382"/>
      <c r="B145" s="383"/>
      <c r="C145" s="383"/>
      <c r="D145" s="383"/>
      <c r="E145" s="383"/>
      <c r="F145" s="383"/>
      <c r="G145" s="383"/>
    </row>
    <row r="146" customFormat="false" ht="15" hidden="false" customHeight="false" outlineLevel="0" collapsed="false">
      <c r="A146" s="382"/>
      <c r="B146" s="383"/>
      <c r="C146" s="383"/>
      <c r="D146" s="383"/>
      <c r="E146" s="383"/>
      <c r="F146" s="383"/>
      <c r="G146" s="383"/>
    </row>
    <row r="147" customFormat="false" ht="15" hidden="false" customHeight="false" outlineLevel="0" collapsed="false">
      <c r="A147" s="382"/>
      <c r="B147" s="383"/>
      <c r="C147" s="383"/>
      <c r="D147" s="383"/>
      <c r="E147" s="383"/>
      <c r="F147" s="383"/>
      <c r="G147" s="383"/>
    </row>
    <row r="148" customFormat="false" ht="15" hidden="false" customHeight="false" outlineLevel="0" collapsed="false">
      <c r="A148" s="382"/>
      <c r="B148" s="383"/>
      <c r="C148" s="383"/>
      <c r="D148" s="383"/>
      <c r="E148" s="383"/>
      <c r="F148" s="383"/>
      <c r="G148" s="383"/>
    </row>
    <row r="149" customFormat="false" ht="15" hidden="false" customHeight="false" outlineLevel="0" collapsed="false">
      <c r="A149" s="382"/>
      <c r="B149" s="383"/>
      <c r="C149" s="383"/>
      <c r="D149" s="383"/>
      <c r="E149" s="383"/>
      <c r="F149" s="383"/>
      <c r="G149" s="383"/>
    </row>
    <row r="150" customFormat="false" ht="15" hidden="false" customHeight="false" outlineLevel="0" collapsed="false">
      <c r="A150" s="382"/>
      <c r="B150" s="383"/>
      <c r="C150" s="383"/>
      <c r="D150" s="383"/>
      <c r="E150" s="383"/>
      <c r="F150" s="383"/>
      <c r="G150" s="38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G21:H21"/>
  </mergeCells>
  <printOptions headings="false" gridLines="false" gridLinesSet="true" horizontalCentered="true" verticalCentered="true"/>
  <pageMargins left="0.236111111111111" right="0.236111111111111" top="0.609722222222222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2" style="0" width="20.7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255" t="s">
        <v>499</v>
      </c>
      <c r="B1" s="255"/>
      <c r="C1" s="255"/>
      <c r="D1" s="255"/>
      <c r="E1" s="255"/>
      <c r="F1" s="255"/>
      <c r="G1" s="255"/>
      <c r="H1" s="255"/>
      <c r="I1" s="380"/>
    </row>
    <row r="2" customFormat="false" ht="35.25" hidden="false" customHeight="true" outlineLevel="0" collapsed="false">
      <c r="A2" s="440" t="s">
        <v>500</v>
      </c>
      <c r="B2" s="440"/>
      <c r="C2" s="440"/>
      <c r="D2" s="440"/>
      <c r="E2" s="440"/>
      <c r="F2" s="440"/>
      <c r="G2" s="440"/>
      <c r="H2" s="440"/>
      <c r="I2" s="197"/>
    </row>
    <row r="3" customFormat="false" ht="23.25" hidden="false" customHeight="true" outlineLevel="0" collapsed="false">
      <c r="A3" s="263" t="s">
        <v>501</v>
      </c>
      <c r="B3" s="265"/>
      <c r="C3" s="265"/>
      <c r="D3" s="265"/>
      <c r="E3" s="265"/>
      <c r="F3" s="265"/>
      <c r="G3" s="265"/>
      <c r="H3" s="499" t="s">
        <v>502</v>
      </c>
      <c r="I3" s="203"/>
      <c r="J3" s="521"/>
    </row>
    <row r="4" customFormat="false" ht="21.75" hidden="false" customHeight="true" outlineLevel="0" collapsed="false">
      <c r="A4" s="695" t="s">
        <v>255</v>
      </c>
      <c r="B4" s="696" t="s">
        <v>193</v>
      </c>
      <c r="C4" s="696"/>
      <c r="D4" s="696" t="s">
        <v>257</v>
      </c>
      <c r="E4" s="696" t="s">
        <v>195</v>
      </c>
      <c r="F4" s="696"/>
      <c r="G4" s="697" t="s">
        <v>503</v>
      </c>
      <c r="H4" s="698" t="s">
        <v>259</v>
      </c>
      <c r="I4" s="509"/>
      <c r="J4" s="521"/>
    </row>
    <row r="5" customFormat="false" ht="16.5" hidden="false" customHeight="true" outlineLevel="0" collapsed="false">
      <c r="A5" s="695"/>
      <c r="B5" s="697" t="s">
        <v>196</v>
      </c>
      <c r="C5" s="697"/>
      <c r="D5" s="696"/>
      <c r="E5" s="697" t="s">
        <v>156</v>
      </c>
      <c r="F5" s="697"/>
      <c r="G5" s="697"/>
      <c r="H5" s="698"/>
      <c r="I5" s="509"/>
      <c r="J5" s="521"/>
    </row>
    <row r="6" customFormat="false" ht="36" hidden="false" customHeight="true" outlineLevel="0" collapsed="false">
      <c r="A6" s="695"/>
      <c r="B6" s="699" t="s">
        <v>157</v>
      </c>
      <c r="C6" s="696" t="s">
        <v>197</v>
      </c>
      <c r="D6" s="696" t="s">
        <v>260</v>
      </c>
      <c r="E6" s="699" t="s">
        <v>160</v>
      </c>
      <c r="F6" s="696" t="s">
        <v>161</v>
      </c>
      <c r="G6" s="700" t="s">
        <v>498</v>
      </c>
      <c r="H6" s="698"/>
      <c r="I6" s="509"/>
      <c r="J6" s="521"/>
    </row>
    <row r="7" customFormat="false" ht="18.75" hidden="false" customHeight="true" outlineLevel="0" collapsed="false">
      <c r="A7" s="695"/>
      <c r="B7" s="701" t="s">
        <v>163</v>
      </c>
      <c r="C7" s="696" t="s">
        <v>164</v>
      </c>
      <c r="D7" s="696"/>
      <c r="E7" s="699" t="s">
        <v>165</v>
      </c>
      <c r="F7" s="699" t="s">
        <v>166</v>
      </c>
      <c r="G7" s="700"/>
      <c r="H7" s="698"/>
      <c r="I7" s="509"/>
      <c r="J7" s="521"/>
    </row>
    <row r="8" customFormat="false" ht="27.95" hidden="false" customHeight="true" outlineLevel="0" collapsed="false">
      <c r="A8" s="349" t="s">
        <v>262</v>
      </c>
      <c r="B8" s="350" t="n">
        <v>10</v>
      </c>
      <c r="C8" s="350" t="n">
        <v>9</v>
      </c>
      <c r="D8" s="350" t="n">
        <f aca="false">SUM(B8:C8)</f>
        <v>19</v>
      </c>
      <c r="E8" s="350" t="n">
        <v>332</v>
      </c>
      <c r="F8" s="350" t="n">
        <v>311</v>
      </c>
      <c r="G8" s="368" t="n">
        <f aca="false">SUM(E8:F8)</f>
        <v>643</v>
      </c>
      <c r="H8" s="523" t="s">
        <v>263</v>
      </c>
      <c r="I8" s="509"/>
      <c r="J8" s="521"/>
    </row>
    <row r="9" customFormat="false" ht="27.95" hidden="false" customHeight="true" outlineLevel="0" collapsed="false">
      <c r="A9" s="702" t="s">
        <v>264</v>
      </c>
      <c r="B9" s="703" t="n">
        <v>9</v>
      </c>
      <c r="C9" s="703" t="n">
        <v>8</v>
      </c>
      <c r="D9" s="703" t="n">
        <f aca="false">SUM(B9:C9)</f>
        <v>17</v>
      </c>
      <c r="E9" s="703" t="n">
        <v>287</v>
      </c>
      <c r="F9" s="703" t="n">
        <v>351</v>
      </c>
      <c r="G9" s="703" t="n">
        <f aca="false">SUM(E9:F9)</f>
        <v>638</v>
      </c>
      <c r="H9" s="704" t="s">
        <v>265</v>
      </c>
      <c r="I9" s="509"/>
      <c r="J9" s="521"/>
    </row>
    <row r="10" customFormat="false" ht="27.95" hidden="false" customHeight="true" outlineLevel="0" collapsed="false">
      <c r="A10" s="349" t="s">
        <v>266</v>
      </c>
      <c r="B10" s="350" t="n">
        <v>10</v>
      </c>
      <c r="C10" s="350" t="n">
        <v>9</v>
      </c>
      <c r="D10" s="350" t="n">
        <f aca="false">SUM(B10:C10)</f>
        <v>19</v>
      </c>
      <c r="E10" s="350" t="n">
        <v>393</v>
      </c>
      <c r="F10" s="350" t="n">
        <v>403</v>
      </c>
      <c r="G10" s="368" t="n">
        <f aca="false">SUM(E10:F10)</f>
        <v>796</v>
      </c>
      <c r="H10" s="523" t="s">
        <v>267</v>
      </c>
      <c r="I10" s="509"/>
      <c r="J10" s="524"/>
    </row>
    <row r="11" customFormat="false" ht="27.95" hidden="false" customHeight="true" outlineLevel="0" collapsed="false">
      <c r="A11" s="702" t="s">
        <v>268</v>
      </c>
      <c r="B11" s="703" t="n">
        <v>9</v>
      </c>
      <c r="C11" s="703" t="n">
        <v>10</v>
      </c>
      <c r="D11" s="703" t="n">
        <f aca="false">SUM(B11:C11)</f>
        <v>19</v>
      </c>
      <c r="E11" s="703" t="n">
        <v>350</v>
      </c>
      <c r="F11" s="703" t="n">
        <v>463</v>
      </c>
      <c r="G11" s="703" t="n">
        <f aca="false">SUM(E11:F11)</f>
        <v>813</v>
      </c>
      <c r="H11" s="704" t="s">
        <v>269</v>
      </c>
      <c r="I11" s="509"/>
      <c r="J11" s="521"/>
    </row>
    <row r="12" customFormat="false" ht="27.95" hidden="false" customHeight="true" outlineLevel="0" collapsed="false">
      <c r="A12" s="349" t="s">
        <v>270</v>
      </c>
      <c r="B12" s="350" t="n">
        <v>11</v>
      </c>
      <c r="C12" s="350" t="n">
        <v>10</v>
      </c>
      <c r="D12" s="350" t="n">
        <f aca="false">SUM(B12:C12)</f>
        <v>21</v>
      </c>
      <c r="E12" s="350" t="n">
        <v>614</v>
      </c>
      <c r="F12" s="350" t="n">
        <v>812</v>
      </c>
      <c r="G12" s="368" t="n">
        <f aca="false">SUM(E12:F12)</f>
        <v>1426</v>
      </c>
      <c r="H12" s="523" t="s">
        <v>271</v>
      </c>
      <c r="I12" s="509"/>
      <c r="J12" s="521"/>
    </row>
    <row r="13" customFormat="false" ht="27.95" hidden="false" customHeight="true" outlineLevel="0" collapsed="false">
      <c r="A13" s="702" t="s">
        <v>272</v>
      </c>
      <c r="B13" s="703" t="n">
        <v>14</v>
      </c>
      <c r="C13" s="703" t="n">
        <v>12</v>
      </c>
      <c r="D13" s="703" t="n">
        <f aca="false">SUM(B13:C13)</f>
        <v>26</v>
      </c>
      <c r="E13" s="703" t="n">
        <v>545</v>
      </c>
      <c r="F13" s="703" t="n">
        <v>752</v>
      </c>
      <c r="G13" s="703" t="n">
        <f aca="false">SUM(E13:F13)</f>
        <v>1297</v>
      </c>
      <c r="H13" s="704" t="s">
        <v>273</v>
      </c>
      <c r="I13" s="509"/>
      <c r="J13" s="521"/>
    </row>
    <row r="14" customFormat="false" ht="27.95" hidden="false" customHeight="true" outlineLevel="0" collapsed="false">
      <c r="A14" s="349" t="s">
        <v>274</v>
      </c>
      <c r="B14" s="350" t="n">
        <v>15</v>
      </c>
      <c r="C14" s="350" t="n">
        <v>16</v>
      </c>
      <c r="D14" s="350" t="n">
        <f aca="false">SUM(B14:C14)</f>
        <v>31</v>
      </c>
      <c r="E14" s="350" t="n">
        <v>892</v>
      </c>
      <c r="F14" s="350" t="n">
        <v>973</v>
      </c>
      <c r="G14" s="368" t="n">
        <f aca="false">SUM(E14:F14)</f>
        <v>1865</v>
      </c>
      <c r="H14" s="523" t="s">
        <v>275</v>
      </c>
      <c r="I14" s="509"/>
      <c r="J14" s="521"/>
    </row>
    <row r="15" customFormat="false" ht="27.95" hidden="false" customHeight="true" outlineLevel="0" collapsed="false">
      <c r="A15" s="702" t="s">
        <v>276</v>
      </c>
      <c r="B15" s="703" t="n">
        <v>27</v>
      </c>
      <c r="C15" s="703" t="n">
        <v>27</v>
      </c>
      <c r="D15" s="703" t="n">
        <f aca="false">SUM(B15:C15)</f>
        <v>54</v>
      </c>
      <c r="E15" s="703" t="n">
        <v>585</v>
      </c>
      <c r="F15" s="703" t="n">
        <v>726</v>
      </c>
      <c r="G15" s="703" t="n">
        <f aca="false">SUM(E15:F15)</f>
        <v>1311</v>
      </c>
      <c r="H15" s="704" t="s">
        <v>277</v>
      </c>
      <c r="I15" s="509"/>
      <c r="J15" s="521"/>
    </row>
    <row r="16" customFormat="false" ht="27.95" hidden="false" customHeight="true" outlineLevel="0" collapsed="false">
      <c r="A16" s="349" t="s">
        <v>278</v>
      </c>
      <c r="B16" s="350" t="n">
        <v>33</v>
      </c>
      <c r="C16" s="350" t="n">
        <v>39</v>
      </c>
      <c r="D16" s="350" t="n">
        <f aca="false">SUM(B16:C16)</f>
        <v>72</v>
      </c>
      <c r="E16" s="350" t="n">
        <v>909</v>
      </c>
      <c r="F16" s="350" t="n">
        <v>995</v>
      </c>
      <c r="G16" s="368" t="n">
        <f aca="false">SUM(E16:F16)</f>
        <v>1904</v>
      </c>
      <c r="H16" s="523" t="s">
        <v>279</v>
      </c>
      <c r="I16" s="509"/>
      <c r="J16" s="521"/>
    </row>
    <row r="17" customFormat="false" ht="27.95" hidden="false" customHeight="true" outlineLevel="0" collapsed="false">
      <c r="A17" s="702" t="s">
        <v>280</v>
      </c>
      <c r="B17" s="703" t="n">
        <v>38</v>
      </c>
      <c r="C17" s="703" t="n">
        <v>29</v>
      </c>
      <c r="D17" s="703" t="n">
        <f aca="false">SUM(B17:C17)</f>
        <v>67</v>
      </c>
      <c r="E17" s="703" t="n">
        <v>541</v>
      </c>
      <c r="F17" s="703" t="n">
        <v>609</v>
      </c>
      <c r="G17" s="703" t="n">
        <f aca="false">SUM(E17:F17)</f>
        <v>1150</v>
      </c>
      <c r="H17" s="704" t="s">
        <v>281</v>
      </c>
      <c r="I17" s="509"/>
      <c r="J17" s="521"/>
    </row>
    <row r="18" customFormat="false" ht="27.95" hidden="false" customHeight="true" outlineLevel="0" collapsed="false">
      <c r="A18" s="349" t="s">
        <v>282</v>
      </c>
      <c r="B18" s="350" t="n">
        <v>29</v>
      </c>
      <c r="C18" s="350" t="n">
        <v>30</v>
      </c>
      <c r="D18" s="350" t="n">
        <f aca="false">SUM(B18:C18)</f>
        <v>59</v>
      </c>
      <c r="E18" s="350" t="n">
        <v>490</v>
      </c>
      <c r="F18" s="350" t="n">
        <v>549</v>
      </c>
      <c r="G18" s="368" t="n">
        <f aca="false">SUM(E18:F18)</f>
        <v>1039</v>
      </c>
      <c r="H18" s="523" t="s">
        <v>283</v>
      </c>
      <c r="I18" s="509"/>
      <c r="J18" s="521"/>
    </row>
    <row r="19" customFormat="false" ht="27.95" hidden="false" customHeight="true" outlineLevel="0" collapsed="false">
      <c r="A19" s="702" t="s">
        <v>284</v>
      </c>
      <c r="B19" s="703" t="n">
        <v>33</v>
      </c>
      <c r="C19" s="703" t="n">
        <v>33</v>
      </c>
      <c r="D19" s="703" t="n">
        <f aca="false">SUM(B19:C19)</f>
        <v>66</v>
      </c>
      <c r="E19" s="703" t="n">
        <v>417</v>
      </c>
      <c r="F19" s="703" t="n">
        <v>577</v>
      </c>
      <c r="G19" s="703" t="n">
        <f aca="false">SUM(E19:F19)</f>
        <v>994</v>
      </c>
      <c r="H19" s="704" t="s">
        <v>285</v>
      </c>
      <c r="I19" s="509"/>
      <c r="J19" s="521"/>
    </row>
    <row r="20" s="288" customFormat="true" ht="24.95" hidden="false" customHeight="true" outlineLevel="0" collapsed="false">
      <c r="A20" s="708" t="s">
        <v>182</v>
      </c>
      <c r="B20" s="709" t="n">
        <f aca="false">SUM(B8:B19)</f>
        <v>238</v>
      </c>
      <c r="C20" s="709" t="n">
        <f aca="false">SUM(C8:C19)</f>
        <v>232</v>
      </c>
      <c r="D20" s="709" t="n">
        <f aca="false">SUM(D8:D19)</f>
        <v>470</v>
      </c>
      <c r="E20" s="709" t="n">
        <f aca="false">SUM(E8:E19)</f>
        <v>6355</v>
      </c>
      <c r="F20" s="709" t="n">
        <f aca="false">SUM(F8:F19)</f>
        <v>7521</v>
      </c>
      <c r="G20" s="713" t="n">
        <f aca="false">SUM(E20:F20)</f>
        <v>13876</v>
      </c>
      <c r="H20" s="710" t="s">
        <v>287</v>
      </c>
      <c r="I20" s="519"/>
      <c r="J20" s="317"/>
    </row>
    <row r="21" customFormat="false" ht="24.75" hidden="false" customHeight="true" outlineLevel="0" collapsed="false">
      <c r="A21" s="711" t="s">
        <v>187</v>
      </c>
      <c r="B21" s="711"/>
      <c r="C21" s="711"/>
      <c r="D21" s="22"/>
      <c r="E21" s="22"/>
      <c r="F21" s="22"/>
      <c r="G21" s="360" t="s">
        <v>188</v>
      </c>
      <c r="H21" s="360"/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  <c r="G22" s="374"/>
    </row>
    <row r="25" customFormat="false" ht="18" hidden="false" customHeight="false" outlineLevel="0" collapsed="false">
      <c r="A25" s="252"/>
      <c r="B25" s="253"/>
      <c r="C25" s="253"/>
      <c r="D25" s="253"/>
      <c r="E25" s="254"/>
      <c r="F25" s="254"/>
      <c r="G25" s="254"/>
    </row>
    <row r="26" customFormat="false" ht="18" hidden="false" customHeight="false" outlineLevel="0" collapsed="false">
      <c r="A26" s="252"/>
      <c r="B26" s="254"/>
      <c r="C26" s="253"/>
      <c r="D26" s="253"/>
      <c r="E26" s="254"/>
      <c r="F26" s="253"/>
      <c r="G26" s="253"/>
    </row>
    <row r="27" customFormat="false" ht="18.75" hidden="false" customHeight="false" outlineLevel="0" collapsed="false">
      <c r="A27" s="375"/>
      <c r="B27" s="375"/>
      <c r="C27" s="375"/>
      <c r="D27" s="375"/>
      <c r="E27" s="375"/>
      <c r="F27" s="375"/>
      <c r="G27" s="375"/>
    </row>
    <row r="28" customFormat="false" ht="18" hidden="false" customHeight="false" outlineLevel="0" collapsed="false">
      <c r="A28" s="252"/>
      <c r="B28" s="254"/>
      <c r="C28" s="254"/>
      <c r="D28" s="254"/>
      <c r="E28" s="254"/>
      <c r="F28" s="254"/>
      <c r="G28" s="254"/>
    </row>
    <row r="29" customFormat="false" ht="15" hidden="false" customHeight="false" outlineLevel="0" collapsed="false">
      <c r="A29" s="376"/>
      <c r="B29" s="377"/>
      <c r="C29" s="377"/>
      <c r="D29" s="377"/>
      <c r="E29" s="377"/>
      <c r="F29" s="377"/>
      <c r="G29" s="377"/>
    </row>
    <row r="39" customFormat="false" ht="15.75" hidden="false" customHeight="false" outlineLevel="0" collapsed="false">
      <c r="A39" s="378"/>
      <c r="B39" s="379"/>
      <c r="C39" s="379"/>
      <c r="D39" s="379"/>
      <c r="E39" s="379"/>
      <c r="F39" s="379"/>
      <c r="G39" s="379"/>
    </row>
    <row r="40" customFormat="false" ht="18" hidden="false" customHeight="false" outlineLevel="0" collapsed="false">
      <c r="A40" s="380"/>
      <c r="B40" s="380"/>
      <c r="C40" s="380"/>
      <c r="D40" s="380"/>
      <c r="E40" s="380"/>
      <c r="F40" s="380"/>
      <c r="G40" s="380"/>
    </row>
    <row r="41" customFormat="false" ht="18" hidden="false" customHeight="fals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8" hidden="false" customHeight="false" outlineLevel="0" collapsed="false">
      <c r="A42" s="252"/>
      <c r="B42" s="253"/>
      <c r="C42" s="253"/>
      <c r="D42" s="253"/>
      <c r="E42" s="254"/>
      <c r="F42" s="254"/>
      <c r="G42" s="254"/>
    </row>
    <row r="43" customFormat="false" ht="18" hidden="false" customHeight="false" outlineLevel="0" collapsed="false">
      <c r="A43" s="252"/>
      <c r="B43" s="254"/>
      <c r="C43" s="253"/>
      <c r="D43" s="253"/>
      <c r="E43" s="254"/>
      <c r="F43" s="253"/>
      <c r="G43" s="253"/>
    </row>
    <row r="44" customFormat="false" ht="20.25" hidden="false" customHeight="false" outlineLevel="0" collapsed="false">
      <c r="A44" s="252"/>
      <c r="B44" s="256"/>
      <c r="C44" s="256"/>
      <c r="D44" s="256"/>
      <c r="E44" s="256"/>
      <c r="F44" s="256"/>
      <c r="G44" s="256"/>
    </row>
    <row r="45" customFormat="false" ht="20.25" hidden="false" customHeight="false" outlineLevel="0" collapsed="false">
      <c r="A45" s="252"/>
      <c r="B45" s="256"/>
      <c r="C45" s="256"/>
      <c r="D45" s="256"/>
      <c r="E45" s="256"/>
      <c r="F45" s="256"/>
      <c r="G45" s="256"/>
    </row>
    <row r="46" customFormat="false" ht="20.25" hidden="false" customHeight="false" outlineLevel="0" collapsed="false">
      <c r="A46" s="252"/>
      <c r="B46" s="256"/>
      <c r="C46" s="256"/>
      <c r="D46" s="256"/>
      <c r="E46" s="256"/>
      <c r="F46" s="256"/>
      <c r="G46" s="256"/>
    </row>
    <row r="47" customFormat="false" ht="20.25" hidden="false" customHeight="false" outlineLevel="0" collapsed="false">
      <c r="A47" s="252"/>
      <c r="B47" s="256"/>
      <c r="C47" s="256"/>
      <c r="D47" s="256"/>
      <c r="E47" s="256"/>
      <c r="F47" s="256"/>
      <c r="G47" s="256"/>
    </row>
    <row r="48" customFormat="false" ht="20.25" hidden="false" customHeight="false" outlineLevel="0" collapsed="false">
      <c r="A48" s="252"/>
      <c r="B48" s="256"/>
      <c r="C48" s="256"/>
      <c r="D48" s="256"/>
      <c r="E48" s="256"/>
      <c r="F48" s="256"/>
      <c r="G48" s="256"/>
    </row>
    <row r="49" customFormat="false" ht="20.25" hidden="false" customHeight="false" outlineLevel="0" collapsed="false">
      <c r="A49" s="252"/>
      <c r="B49" s="256"/>
      <c r="C49" s="256"/>
      <c r="D49" s="256"/>
      <c r="E49" s="256"/>
      <c r="F49" s="256"/>
      <c r="G49" s="256"/>
    </row>
    <row r="50" customFormat="false" ht="20.25" hidden="false" customHeight="false" outlineLevel="0" collapsed="false">
      <c r="A50" s="252"/>
      <c r="B50" s="256"/>
      <c r="C50" s="256"/>
      <c r="D50" s="256"/>
      <c r="E50" s="256"/>
      <c r="F50" s="256"/>
      <c r="G50" s="256"/>
    </row>
    <row r="51" customFormat="false" ht="20.25" hidden="false" customHeight="false" outlineLevel="0" collapsed="false">
      <c r="A51" s="252"/>
      <c r="B51" s="256"/>
      <c r="C51" s="256"/>
      <c r="D51" s="256"/>
      <c r="E51" s="256"/>
      <c r="F51" s="256"/>
      <c r="G51" s="256"/>
    </row>
    <row r="52" customFormat="false" ht="20.25" hidden="false" customHeight="false" outlineLevel="0" collapsed="false">
      <c r="A52" s="252"/>
      <c r="B52" s="256"/>
      <c r="C52" s="256"/>
      <c r="D52" s="256"/>
      <c r="E52" s="256"/>
      <c r="F52" s="256"/>
      <c r="G52" s="256"/>
    </row>
    <row r="53" customFormat="false" ht="20.25" hidden="false" customHeight="false" outlineLevel="0" collapsed="false">
      <c r="A53" s="252"/>
      <c r="B53" s="256"/>
      <c r="C53" s="256"/>
      <c r="D53" s="256"/>
      <c r="E53" s="256"/>
      <c r="F53" s="256"/>
      <c r="G53" s="256"/>
    </row>
    <row r="54" customFormat="false" ht="20.25" hidden="false" customHeight="false" outlineLevel="0" collapsed="false">
      <c r="A54" s="252"/>
      <c r="B54" s="256"/>
      <c r="C54" s="256"/>
      <c r="D54" s="256"/>
      <c r="E54" s="256"/>
      <c r="F54" s="256"/>
      <c r="G54" s="256"/>
    </row>
    <row r="55" customFormat="false" ht="20.25" hidden="false" customHeight="false" outlineLevel="0" collapsed="false">
      <c r="A55" s="252"/>
      <c r="B55" s="256"/>
      <c r="C55" s="256"/>
      <c r="D55" s="256"/>
      <c r="E55" s="256"/>
      <c r="F55" s="256"/>
      <c r="G55" s="256"/>
    </row>
    <row r="56" customFormat="false" ht="20.25" hidden="false" customHeight="false" outlineLevel="0" collapsed="false">
      <c r="A56" s="252"/>
      <c r="B56" s="256"/>
      <c r="C56" s="256"/>
      <c r="D56" s="256"/>
      <c r="E56" s="256"/>
      <c r="F56" s="256"/>
      <c r="G56" s="256"/>
    </row>
    <row r="57" customFormat="false" ht="15" hidden="false" customHeight="false" outlineLevel="0" collapsed="false">
      <c r="B57" s="381"/>
      <c r="C57" s="381"/>
      <c r="D57" s="381"/>
      <c r="E57" s="381"/>
      <c r="F57" s="381"/>
      <c r="G57" s="381"/>
    </row>
    <row r="58" customFormat="false" ht="15" hidden="false" customHeight="false" outlineLevel="0" collapsed="false">
      <c r="A58" s="382"/>
      <c r="B58" s="383"/>
      <c r="C58" s="383"/>
      <c r="D58" s="383"/>
      <c r="E58" s="383"/>
      <c r="F58" s="383"/>
      <c r="G58" s="383"/>
    </row>
    <row r="59" customFormat="false" ht="15" hidden="false" customHeight="false" outlineLevel="0" collapsed="false">
      <c r="A59" s="382"/>
      <c r="B59" s="383"/>
      <c r="C59" s="383"/>
      <c r="D59" s="383"/>
      <c r="E59" s="383"/>
      <c r="F59" s="383"/>
      <c r="G59" s="383"/>
    </row>
    <row r="60" customFormat="false" ht="15" hidden="false" customHeight="false" outlineLevel="0" collapsed="false">
      <c r="A60" s="382"/>
      <c r="B60" s="383"/>
      <c r="C60" s="383"/>
      <c r="D60" s="383"/>
      <c r="E60" s="383"/>
      <c r="F60" s="383"/>
      <c r="G60" s="383"/>
    </row>
    <row r="61" customFormat="false" ht="15" hidden="false" customHeight="false" outlineLevel="0" collapsed="false">
      <c r="A61" s="382"/>
      <c r="B61" s="383"/>
      <c r="C61" s="383"/>
      <c r="D61" s="383"/>
      <c r="E61" s="383"/>
      <c r="F61" s="383"/>
      <c r="G61" s="383"/>
    </row>
    <row r="62" customFormat="false" ht="15" hidden="false" customHeight="false" outlineLevel="0" collapsed="false">
      <c r="A62" s="382"/>
      <c r="B62" s="383"/>
      <c r="C62" s="383"/>
      <c r="D62" s="383"/>
      <c r="E62" s="383"/>
      <c r="F62" s="383"/>
      <c r="G62" s="383"/>
    </row>
    <row r="63" customFormat="false" ht="15" hidden="false" customHeight="false" outlineLevel="0" collapsed="false">
      <c r="A63" s="382"/>
      <c r="B63" s="383"/>
      <c r="C63" s="383"/>
      <c r="D63" s="383"/>
      <c r="E63" s="383"/>
      <c r="F63" s="383"/>
      <c r="G63" s="383"/>
    </row>
    <row r="64" customFormat="false" ht="15" hidden="false" customHeight="false" outlineLevel="0" collapsed="false">
      <c r="A64" s="382"/>
      <c r="B64" s="383"/>
      <c r="C64" s="383"/>
      <c r="D64" s="383"/>
      <c r="E64" s="383"/>
      <c r="F64" s="383"/>
      <c r="G64" s="383"/>
    </row>
    <row r="65" customFormat="false" ht="15" hidden="false" customHeight="false" outlineLevel="0" collapsed="false">
      <c r="A65" s="382"/>
      <c r="B65" s="383"/>
      <c r="C65" s="383"/>
      <c r="D65" s="383"/>
      <c r="E65" s="383"/>
      <c r="F65" s="383"/>
      <c r="G65" s="383"/>
    </row>
    <row r="66" customFormat="false" ht="15" hidden="false" customHeight="false" outlineLevel="0" collapsed="false">
      <c r="A66" s="382"/>
      <c r="B66" s="383"/>
      <c r="C66" s="383"/>
      <c r="D66" s="383"/>
      <c r="E66" s="383"/>
      <c r="F66" s="383"/>
      <c r="G66" s="383"/>
    </row>
    <row r="67" customFormat="false" ht="15" hidden="false" customHeight="false" outlineLevel="0" collapsed="false">
      <c r="A67" s="382"/>
      <c r="B67" s="383"/>
      <c r="C67" s="383"/>
      <c r="D67" s="383"/>
      <c r="E67" s="383"/>
      <c r="F67" s="383"/>
      <c r="G67" s="383"/>
    </row>
    <row r="68" customFormat="false" ht="15" hidden="false" customHeight="false" outlineLevel="0" collapsed="false">
      <c r="A68" s="382"/>
      <c r="B68" s="383"/>
      <c r="C68" s="383"/>
      <c r="D68" s="383"/>
      <c r="E68" s="383"/>
      <c r="F68" s="383"/>
      <c r="G68" s="383"/>
    </row>
    <row r="69" customFormat="false" ht="15" hidden="false" customHeight="false" outlineLevel="0" collapsed="false">
      <c r="A69" s="382"/>
      <c r="B69" s="383"/>
      <c r="C69" s="383"/>
      <c r="D69" s="383"/>
      <c r="E69" s="383"/>
      <c r="F69" s="383"/>
      <c r="G69" s="383"/>
    </row>
    <row r="70" customFormat="false" ht="15" hidden="false" customHeight="false" outlineLevel="0" collapsed="false">
      <c r="A70" s="382"/>
      <c r="B70" s="383"/>
      <c r="C70" s="383"/>
      <c r="D70" s="383"/>
      <c r="E70" s="383"/>
      <c r="F70" s="383"/>
      <c r="G70" s="383"/>
    </row>
    <row r="71" customFormat="false" ht="15" hidden="false" customHeight="false" outlineLevel="0" collapsed="false">
      <c r="A71" s="382"/>
      <c r="B71" s="383"/>
      <c r="C71" s="383"/>
      <c r="D71" s="383"/>
      <c r="E71" s="383"/>
      <c r="F71" s="383"/>
      <c r="G71" s="383"/>
    </row>
    <row r="72" customFormat="false" ht="15" hidden="false" customHeight="false" outlineLevel="0" collapsed="false">
      <c r="A72" s="382"/>
      <c r="B72" s="383"/>
      <c r="C72" s="383"/>
      <c r="D72" s="383"/>
      <c r="E72" s="383"/>
      <c r="F72" s="383"/>
      <c r="G72" s="383"/>
    </row>
    <row r="73" customFormat="false" ht="15" hidden="false" customHeight="false" outlineLevel="0" collapsed="false">
      <c r="A73" s="382"/>
      <c r="B73" s="383"/>
      <c r="C73" s="383"/>
      <c r="D73" s="383"/>
      <c r="E73" s="383"/>
      <c r="F73" s="383"/>
      <c r="G73" s="383"/>
    </row>
    <row r="74" customFormat="false" ht="15" hidden="false" customHeight="false" outlineLevel="0" collapsed="false">
      <c r="A74" s="382"/>
      <c r="B74" s="383"/>
      <c r="C74" s="383"/>
      <c r="D74" s="383"/>
      <c r="E74" s="383"/>
      <c r="F74" s="383"/>
      <c r="G74" s="383"/>
    </row>
    <row r="75" customFormat="false" ht="15" hidden="false" customHeight="false" outlineLevel="0" collapsed="false">
      <c r="A75" s="382"/>
      <c r="B75" s="383"/>
      <c r="C75" s="383"/>
      <c r="D75" s="383"/>
      <c r="E75" s="383"/>
      <c r="F75" s="383"/>
      <c r="G75" s="383"/>
    </row>
    <row r="76" customFormat="false" ht="15" hidden="false" customHeight="false" outlineLevel="0" collapsed="false">
      <c r="A76" s="382"/>
      <c r="B76" s="383"/>
      <c r="C76" s="383"/>
      <c r="D76" s="383"/>
      <c r="E76" s="383"/>
      <c r="F76" s="383"/>
      <c r="G76" s="383"/>
    </row>
    <row r="77" customFormat="false" ht="15" hidden="false" customHeight="false" outlineLevel="0" collapsed="false">
      <c r="A77" s="382"/>
      <c r="B77" s="383"/>
      <c r="C77" s="383"/>
      <c r="D77" s="383"/>
      <c r="E77" s="383"/>
      <c r="F77" s="383"/>
      <c r="G77" s="383"/>
    </row>
    <row r="78" customFormat="false" ht="15" hidden="false" customHeight="false" outlineLevel="0" collapsed="false">
      <c r="A78" s="382"/>
      <c r="B78" s="383"/>
      <c r="C78" s="383"/>
      <c r="D78" s="383"/>
      <c r="E78" s="383"/>
      <c r="F78" s="383"/>
      <c r="G78" s="383"/>
    </row>
    <row r="79" customFormat="false" ht="15" hidden="false" customHeight="false" outlineLevel="0" collapsed="false">
      <c r="A79" s="382"/>
      <c r="B79" s="383"/>
      <c r="C79" s="383"/>
      <c r="D79" s="383"/>
      <c r="E79" s="383"/>
      <c r="F79" s="383"/>
      <c r="G79" s="383"/>
    </row>
    <row r="80" customFormat="false" ht="15" hidden="false" customHeight="false" outlineLevel="0" collapsed="false">
      <c r="A80" s="382"/>
      <c r="B80" s="383"/>
      <c r="C80" s="383"/>
      <c r="D80" s="383"/>
      <c r="E80" s="383"/>
      <c r="F80" s="383"/>
      <c r="G80" s="383"/>
    </row>
    <row r="81" customFormat="false" ht="15" hidden="false" customHeight="false" outlineLevel="0" collapsed="false">
      <c r="A81" s="382"/>
      <c r="B81" s="383"/>
      <c r="C81" s="383"/>
      <c r="D81" s="383"/>
      <c r="E81" s="383"/>
      <c r="F81" s="383"/>
      <c r="G81" s="383"/>
    </row>
    <row r="82" customFormat="false" ht="15" hidden="false" customHeight="false" outlineLevel="0" collapsed="false">
      <c r="A82" s="382"/>
      <c r="B82" s="383"/>
      <c r="C82" s="383"/>
      <c r="D82" s="383"/>
      <c r="E82" s="383"/>
      <c r="F82" s="383"/>
      <c r="G82" s="383"/>
    </row>
    <row r="83" customFormat="false" ht="15" hidden="false" customHeight="false" outlineLevel="0" collapsed="false">
      <c r="A83" s="382"/>
      <c r="B83" s="383"/>
      <c r="C83" s="383"/>
      <c r="D83" s="383"/>
      <c r="E83" s="383"/>
      <c r="F83" s="383"/>
      <c r="G83" s="383"/>
    </row>
    <row r="84" customFormat="false" ht="15" hidden="false" customHeight="false" outlineLevel="0" collapsed="false">
      <c r="A84" s="382"/>
      <c r="B84" s="383"/>
      <c r="C84" s="383"/>
      <c r="D84" s="383"/>
      <c r="E84" s="383"/>
      <c r="F84" s="383"/>
      <c r="G84" s="383"/>
    </row>
    <row r="85" customFormat="false" ht="15" hidden="false" customHeight="false" outlineLevel="0" collapsed="false">
      <c r="A85" s="382"/>
      <c r="B85" s="383"/>
      <c r="C85" s="383"/>
      <c r="D85" s="383"/>
      <c r="E85" s="383"/>
      <c r="F85" s="383"/>
      <c r="G85" s="383"/>
    </row>
    <row r="86" customFormat="false" ht="15" hidden="false" customHeight="false" outlineLevel="0" collapsed="false">
      <c r="A86" s="382"/>
      <c r="B86" s="383"/>
      <c r="C86" s="383"/>
      <c r="D86" s="383"/>
      <c r="E86" s="383"/>
      <c r="F86" s="383"/>
      <c r="G86" s="383"/>
    </row>
    <row r="87" customFormat="false" ht="15" hidden="false" customHeight="false" outlineLevel="0" collapsed="false">
      <c r="A87" s="382"/>
      <c r="B87" s="383"/>
      <c r="C87" s="383"/>
      <c r="D87" s="383"/>
      <c r="E87" s="383"/>
      <c r="F87" s="383"/>
      <c r="G87" s="383"/>
    </row>
    <row r="88" customFormat="false" ht="15" hidden="false" customHeight="false" outlineLevel="0" collapsed="false">
      <c r="A88" s="382"/>
      <c r="B88" s="383"/>
      <c r="C88" s="383"/>
      <c r="D88" s="383"/>
      <c r="E88" s="383"/>
      <c r="F88" s="383"/>
      <c r="G88" s="383"/>
    </row>
    <row r="89" customFormat="false" ht="15" hidden="false" customHeight="false" outlineLevel="0" collapsed="false">
      <c r="A89" s="382"/>
      <c r="B89" s="383"/>
      <c r="C89" s="383"/>
      <c r="D89" s="383"/>
      <c r="E89" s="383"/>
      <c r="F89" s="383"/>
      <c r="G89" s="383"/>
    </row>
    <row r="90" customFormat="false" ht="15" hidden="false" customHeight="false" outlineLevel="0" collapsed="false">
      <c r="A90" s="382"/>
      <c r="B90" s="383"/>
      <c r="C90" s="383"/>
      <c r="D90" s="383"/>
      <c r="E90" s="383"/>
      <c r="F90" s="383"/>
      <c r="G90" s="383"/>
    </row>
    <row r="91" customFormat="false" ht="15" hidden="false" customHeight="false" outlineLevel="0" collapsed="false">
      <c r="A91" s="382"/>
      <c r="B91" s="383"/>
      <c r="C91" s="383"/>
      <c r="D91" s="383"/>
      <c r="E91" s="383"/>
      <c r="F91" s="383"/>
      <c r="G91" s="383"/>
    </row>
    <row r="92" customFormat="false" ht="15" hidden="false" customHeight="false" outlineLevel="0" collapsed="false">
      <c r="A92" s="382"/>
      <c r="B92" s="383"/>
      <c r="C92" s="383"/>
      <c r="D92" s="383"/>
      <c r="E92" s="383"/>
      <c r="F92" s="383"/>
      <c r="G92" s="383"/>
    </row>
    <row r="93" customFormat="false" ht="15" hidden="false" customHeight="false" outlineLevel="0" collapsed="false">
      <c r="A93" s="382"/>
      <c r="B93" s="383"/>
      <c r="C93" s="383"/>
      <c r="D93" s="383"/>
      <c r="E93" s="383"/>
      <c r="F93" s="383"/>
      <c r="G93" s="383"/>
    </row>
    <row r="94" customFormat="false" ht="15" hidden="false" customHeight="false" outlineLevel="0" collapsed="false">
      <c r="A94" s="382"/>
      <c r="B94" s="383"/>
      <c r="C94" s="383"/>
      <c r="D94" s="383"/>
      <c r="E94" s="383"/>
      <c r="F94" s="383"/>
      <c r="G94" s="383"/>
    </row>
    <row r="95" customFormat="false" ht="15" hidden="false" customHeight="false" outlineLevel="0" collapsed="false">
      <c r="A95" s="382"/>
      <c r="B95" s="383"/>
      <c r="C95" s="383"/>
      <c r="D95" s="383"/>
      <c r="E95" s="383"/>
      <c r="F95" s="383"/>
      <c r="G95" s="383"/>
    </row>
    <row r="96" customFormat="false" ht="15" hidden="false" customHeight="false" outlineLevel="0" collapsed="false">
      <c r="A96" s="382"/>
      <c r="B96" s="383"/>
      <c r="C96" s="383"/>
      <c r="D96" s="383"/>
      <c r="E96" s="383"/>
      <c r="F96" s="383"/>
      <c r="G96" s="383"/>
    </row>
    <row r="97" customFormat="false" ht="15" hidden="false" customHeight="false" outlineLevel="0" collapsed="false">
      <c r="A97" s="382"/>
      <c r="B97" s="383"/>
      <c r="C97" s="383"/>
      <c r="D97" s="383"/>
      <c r="E97" s="383"/>
      <c r="F97" s="383"/>
      <c r="G97" s="383"/>
    </row>
    <row r="98" customFormat="false" ht="15" hidden="false" customHeight="false" outlineLevel="0" collapsed="false">
      <c r="A98" s="382"/>
      <c r="B98" s="383"/>
      <c r="C98" s="383"/>
      <c r="D98" s="383"/>
      <c r="E98" s="383"/>
      <c r="F98" s="383"/>
      <c r="G98" s="383"/>
    </row>
    <row r="99" customFormat="false" ht="15" hidden="false" customHeight="false" outlineLevel="0" collapsed="false">
      <c r="A99" s="382"/>
      <c r="B99" s="383"/>
      <c r="C99" s="383"/>
      <c r="D99" s="383"/>
      <c r="E99" s="383"/>
      <c r="F99" s="383"/>
      <c r="G99" s="383"/>
    </row>
    <row r="100" customFormat="false" ht="15" hidden="false" customHeight="false" outlineLevel="0" collapsed="false">
      <c r="A100" s="382"/>
      <c r="B100" s="383"/>
      <c r="C100" s="383"/>
      <c r="D100" s="383"/>
      <c r="E100" s="383"/>
      <c r="F100" s="383"/>
      <c r="G100" s="383"/>
    </row>
    <row r="101" customFormat="false" ht="15" hidden="false" customHeight="false" outlineLevel="0" collapsed="false">
      <c r="A101" s="382"/>
      <c r="B101" s="383"/>
      <c r="C101" s="383"/>
      <c r="D101" s="383"/>
      <c r="E101" s="383"/>
      <c r="F101" s="383"/>
      <c r="G101" s="383"/>
    </row>
    <row r="102" customFormat="false" ht="15" hidden="false" customHeight="false" outlineLevel="0" collapsed="false">
      <c r="A102" s="382"/>
      <c r="B102" s="383"/>
      <c r="C102" s="383"/>
      <c r="D102" s="383"/>
      <c r="E102" s="383"/>
      <c r="F102" s="383"/>
      <c r="G102" s="383"/>
    </row>
    <row r="103" customFormat="false" ht="15" hidden="false" customHeight="false" outlineLevel="0" collapsed="false">
      <c r="A103" s="382"/>
      <c r="B103" s="383"/>
      <c r="C103" s="383"/>
      <c r="D103" s="383"/>
      <c r="E103" s="383"/>
      <c r="F103" s="383"/>
      <c r="G103" s="383"/>
    </row>
    <row r="104" customFormat="false" ht="15" hidden="false" customHeight="false" outlineLevel="0" collapsed="false">
      <c r="A104" s="382"/>
      <c r="B104" s="383"/>
      <c r="C104" s="383"/>
      <c r="D104" s="383"/>
      <c r="E104" s="383"/>
      <c r="F104" s="383"/>
      <c r="G104" s="383"/>
    </row>
    <row r="105" customFormat="false" ht="15" hidden="false" customHeight="false" outlineLevel="0" collapsed="false">
      <c r="A105" s="382"/>
      <c r="B105" s="383"/>
      <c r="C105" s="383"/>
      <c r="D105" s="383"/>
      <c r="E105" s="383"/>
      <c r="F105" s="383"/>
      <c r="G105" s="383"/>
    </row>
    <row r="106" customFormat="false" ht="15" hidden="false" customHeight="false" outlineLevel="0" collapsed="false">
      <c r="A106" s="382"/>
      <c r="B106" s="383"/>
      <c r="C106" s="383"/>
      <c r="D106" s="383"/>
      <c r="E106" s="383"/>
      <c r="F106" s="383"/>
      <c r="G106" s="383"/>
    </row>
    <row r="107" customFormat="false" ht="15" hidden="false" customHeight="false" outlineLevel="0" collapsed="false">
      <c r="A107" s="382"/>
      <c r="B107" s="383"/>
      <c r="C107" s="383"/>
      <c r="D107" s="383"/>
      <c r="E107" s="383"/>
      <c r="F107" s="383"/>
      <c r="G107" s="383"/>
    </row>
    <row r="108" customFormat="false" ht="15" hidden="false" customHeight="false" outlineLevel="0" collapsed="false">
      <c r="A108" s="382"/>
      <c r="B108" s="383"/>
      <c r="C108" s="383"/>
      <c r="D108" s="383"/>
      <c r="E108" s="383"/>
      <c r="F108" s="383"/>
      <c r="G108" s="383"/>
    </row>
    <row r="109" customFormat="false" ht="15" hidden="false" customHeight="false" outlineLevel="0" collapsed="false">
      <c r="A109" s="382"/>
      <c r="B109" s="383"/>
      <c r="C109" s="383"/>
      <c r="D109" s="383"/>
      <c r="E109" s="383"/>
      <c r="F109" s="383"/>
      <c r="G109" s="383"/>
    </row>
    <row r="110" customFormat="false" ht="15" hidden="false" customHeight="false" outlineLevel="0" collapsed="false">
      <c r="A110" s="382"/>
      <c r="B110" s="383"/>
      <c r="C110" s="383"/>
      <c r="D110" s="383"/>
      <c r="E110" s="383"/>
      <c r="F110" s="383"/>
      <c r="G110" s="383"/>
    </row>
    <row r="111" customFormat="false" ht="15" hidden="false" customHeight="false" outlineLevel="0" collapsed="false">
      <c r="A111" s="382"/>
      <c r="B111" s="383"/>
      <c r="C111" s="383"/>
      <c r="D111" s="383"/>
      <c r="E111" s="383"/>
      <c r="F111" s="383"/>
      <c r="G111" s="383"/>
    </row>
    <row r="112" customFormat="false" ht="15" hidden="false" customHeight="false" outlineLevel="0" collapsed="false">
      <c r="A112" s="382"/>
      <c r="B112" s="383"/>
      <c r="C112" s="383"/>
      <c r="D112" s="383"/>
      <c r="E112" s="383"/>
      <c r="F112" s="383"/>
      <c r="G112" s="383"/>
    </row>
    <row r="113" customFormat="false" ht="15" hidden="false" customHeight="false" outlineLevel="0" collapsed="false">
      <c r="A113" s="382"/>
      <c r="B113" s="383"/>
      <c r="C113" s="383"/>
      <c r="D113" s="383"/>
      <c r="E113" s="383"/>
      <c r="F113" s="383"/>
      <c r="G113" s="383"/>
    </row>
    <row r="114" customFormat="false" ht="15" hidden="false" customHeight="false" outlineLevel="0" collapsed="false">
      <c r="A114" s="382"/>
      <c r="B114" s="383"/>
      <c r="C114" s="383"/>
      <c r="D114" s="383"/>
      <c r="E114" s="383"/>
      <c r="F114" s="383"/>
      <c r="G114" s="383"/>
    </row>
    <row r="115" customFormat="false" ht="15" hidden="false" customHeight="false" outlineLevel="0" collapsed="false">
      <c r="A115" s="382"/>
      <c r="B115" s="383"/>
      <c r="C115" s="383"/>
      <c r="D115" s="383"/>
      <c r="E115" s="383"/>
      <c r="F115" s="383"/>
      <c r="G115" s="383"/>
    </row>
    <row r="116" customFormat="false" ht="15" hidden="false" customHeight="false" outlineLevel="0" collapsed="false">
      <c r="A116" s="382"/>
      <c r="B116" s="383"/>
      <c r="C116" s="383"/>
      <c r="D116" s="383"/>
      <c r="E116" s="383"/>
      <c r="F116" s="383"/>
      <c r="G116" s="383"/>
    </row>
    <row r="117" customFormat="false" ht="15" hidden="false" customHeight="false" outlineLevel="0" collapsed="false">
      <c r="A117" s="382"/>
      <c r="B117" s="383"/>
      <c r="C117" s="383"/>
      <c r="D117" s="383"/>
      <c r="E117" s="383"/>
      <c r="F117" s="383"/>
      <c r="G117" s="383"/>
    </row>
    <row r="118" customFormat="false" ht="15" hidden="false" customHeight="false" outlineLevel="0" collapsed="false">
      <c r="A118" s="382"/>
      <c r="B118" s="383"/>
      <c r="C118" s="383"/>
      <c r="D118" s="383"/>
      <c r="E118" s="383"/>
      <c r="F118" s="383"/>
      <c r="G118" s="383"/>
    </row>
    <row r="119" customFormat="false" ht="15" hidden="false" customHeight="false" outlineLevel="0" collapsed="false">
      <c r="A119" s="382"/>
      <c r="B119" s="383"/>
      <c r="C119" s="383"/>
      <c r="D119" s="383"/>
      <c r="E119" s="383"/>
      <c r="F119" s="383"/>
      <c r="G119" s="383"/>
    </row>
    <row r="120" customFormat="false" ht="15" hidden="false" customHeight="false" outlineLevel="0" collapsed="false">
      <c r="A120" s="382"/>
      <c r="B120" s="383"/>
      <c r="C120" s="383"/>
      <c r="D120" s="383"/>
      <c r="E120" s="383"/>
      <c r="F120" s="383"/>
      <c r="G120" s="383"/>
    </row>
    <row r="121" customFormat="false" ht="15" hidden="false" customHeight="false" outlineLevel="0" collapsed="false">
      <c r="A121" s="382"/>
      <c r="B121" s="383"/>
      <c r="C121" s="383"/>
      <c r="D121" s="383"/>
      <c r="E121" s="383"/>
      <c r="F121" s="383"/>
      <c r="G121" s="383"/>
    </row>
    <row r="122" customFormat="false" ht="15" hidden="false" customHeight="false" outlineLevel="0" collapsed="false">
      <c r="A122" s="382"/>
      <c r="B122" s="383"/>
      <c r="C122" s="383"/>
      <c r="D122" s="383"/>
      <c r="E122" s="383"/>
      <c r="F122" s="383"/>
      <c r="G122" s="383"/>
    </row>
    <row r="123" customFormat="false" ht="15" hidden="false" customHeight="false" outlineLevel="0" collapsed="false">
      <c r="A123" s="382"/>
      <c r="B123" s="383"/>
      <c r="C123" s="383"/>
      <c r="D123" s="383"/>
      <c r="E123" s="383"/>
      <c r="F123" s="383"/>
      <c r="G123" s="383"/>
    </row>
    <row r="124" customFormat="false" ht="15" hidden="false" customHeight="false" outlineLevel="0" collapsed="false">
      <c r="A124" s="382"/>
      <c r="B124" s="383"/>
      <c r="C124" s="383"/>
      <c r="D124" s="383"/>
      <c r="E124" s="383"/>
      <c r="F124" s="383"/>
      <c r="G124" s="383"/>
    </row>
    <row r="125" customFormat="false" ht="15" hidden="false" customHeight="false" outlineLevel="0" collapsed="false">
      <c r="A125" s="382"/>
      <c r="B125" s="383"/>
      <c r="C125" s="383"/>
      <c r="D125" s="383"/>
      <c r="E125" s="383"/>
      <c r="F125" s="383"/>
      <c r="G125" s="383"/>
    </row>
    <row r="126" customFormat="false" ht="15" hidden="false" customHeight="false" outlineLevel="0" collapsed="false">
      <c r="A126" s="382"/>
      <c r="B126" s="383"/>
      <c r="C126" s="383"/>
      <c r="D126" s="383"/>
      <c r="E126" s="383"/>
      <c r="F126" s="383"/>
      <c r="G126" s="383"/>
    </row>
    <row r="127" customFormat="false" ht="15" hidden="false" customHeight="false" outlineLevel="0" collapsed="false">
      <c r="A127" s="382"/>
      <c r="B127" s="383"/>
      <c r="C127" s="383"/>
      <c r="D127" s="383"/>
      <c r="E127" s="383"/>
      <c r="F127" s="383"/>
      <c r="G127" s="383"/>
    </row>
    <row r="128" customFormat="false" ht="15" hidden="false" customHeight="false" outlineLevel="0" collapsed="false">
      <c r="A128" s="382"/>
      <c r="B128" s="383"/>
      <c r="C128" s="383"/>
      <c r="D128" s="383"/>
      <c r="E128" s="383"/>
      <c r="F128" s="383"/>
      <c r="G128" s="383"/>
    </row>
    <row r="129" customFormat="false" ht="15" hidden="false" customHeight="false" outlineLevel="0" collapsed="false">
      <c r="A129" s="382"/>
      <c r="B129" s="383"/>
      <c r="C129" s="383"/>
      <c r="D129" s="383"/>
      <c r="E129" s="383"/>
      <c r="F129" s="383"/>
      <c r="G129" s="383"/>
    </row>
    <row r="130" customFormat="false" ht="15" hidden="false" customHeight="false" outlineLevel="0" collapsed="false">
      <c r="A130" s="382"/>
      <c r="B130" s="383"/>
      <c r="C130" s="383"/>
      <c r="D130" s="383"/>
      <c r="E130" s="383"/>
      <c r="F130" s="383"/>
      <c r="G130" s="383"/>
    </row>
    <row r="131" customFormat="false" ht="15" hidden="false" customHeight="false" outlineLevel="0" collapsed="false">
      <c r="A131" s="382"/>
      <c r="B131" s="383"/>
      <c r="C131" s="383"/>
      <c r="D131" s="383"/>
      <c r="E131" s="383"/>
      <c r="F131" s="383"/>
      <c r="G131" s="383"/>
    </row>
    <row r="132" customFormat="false" ht="15" hidden="false" customHeight="false" outlineLevel="0" collapsed="false">
      <c r="A132" s="382"/>
      <c r="B132" s="383"/>
      <c r="C132" s="383"/>
      <c r="D132" s="383"/>
      <c r="E132" s="383"/>
      <c r="F132" s="383"/>
      <c r="G132" s="383"/>
    </row>
    <row r="133" customFormat="false" ht="15" hidden="false" customHeight="false" outlineLevel="0" collapsed="false">
      <c r="A133" s="382"/>
      <c r="B133" s="383"/>
      <c r="C133" s="383"/>
      <c r="D133" s="383"/>
      <c r="E133" s="383"/>
      <c r="F133" s="383"/>
      <c r="G133" s="383"/>
    </row>
    <row r="134" customFormat="false" ht="15" hidden="false" customHeight="false" outlineLevel="0" collapsed="false">
      <c r="A134" s="382"/>
      <c r="B134" s="383"/>
      <c r="C134" s="383"/>
      <c r="D134" s="383"/>
      <c r="E134" s="383"/>
      <c r="F134" s="383"/>
      <c r="G134" s="383"/>
    </row>
    <row r="135" customFormat="false" ht="15" hidden="false" customHeight="false" outlineLevel="0" collapsed="false">
      <c r="A135" s="382"/>
      <c r="B135" s="383"/>
      <c r="C135" s="383"/>
      <c r="D135" s="383"/>
      <c r="E135" s="383"/>
      <c r="F135" s="383"/>
      <c r="G135" s="383"/>
    </row>
    <row r="136" customFormat="false" ht="15" hidden="false" customHeight="false" outlineLevel="0" collapsed="false">
      <c r="A136" s="382"/>
      <c r="B136" s="383"/>
      <c r="C136" s="383"/>
      <c r="D136" s="383"/>
      <c r="E136" s="383"/>
      <c r="F136" s="383"/>
      <c r="G136" s="383"/>
    </row>
    <row r="137" customFormat="false" ht="15" hidden="false" customHeight="false" outlineLevel="0" collapsed="false">
      <c r="A137" s="382"/>
      <c r="B137" s="383"/>
      <c r="C137" s="383"/>
      <c r="D137" s="383"/>
      <c r="E137" s="383"/>
      <c r="F137" s="383"/>
      <c r="G137" s="383"/>
    </row>
    <row r="138" customFormat="false" ht="15" hidden="false" customHeight="false" outlineLevel="0" collapsed="false">
      <c r="A138" s="382"/>
      <c r="B138" s="383"/>
      <c r="C138" s="383"/>
      <c r="D138" s="383"/>
      <c r="E138" s="383"/>
      <c r="F138" s="383"/>
      <c r="G138" s="383"/>
    </row>
    <row r="139" customFormat="false" ht="15" hidden="false" customHeight="false" outlineLevel="0" collapsed="false">
      <c r="A139" s="382"/>
      <c r="B139" s="383"/>
      <c r="C139" s="383"/>
      <c r="D139" s="383"/>
      <c r="E139" s="383"/>
      <c r="F139" s="383"/>
      <c r="G139" s="383"/>
    </row>
    <row r="140" customFormat="false" ht="15" hidden="false" customHeight="false" outlineLevel="0" collapsed="false">
      <c r="A140" s="382"/>
      <c r="B140" s="383"/>
      <c r="C140" s="383"/>
      <c r="D140" s="383"/>
      <c r="E140" s="383"/>
      <c r="F140" s="383"/>
      <c r="G140" s="383"/>
    </row>
    <row r="141" customFormat="false" ht="15" hidden="false" customHeight="false" outlineLevel="0" collapsed="false">
      <c r="A141" s="382"/>
      <c r="B141" s="383"/>
      <c r="C141" s="383"/>
      <c r="D141" s="383"/>
      <c r="E141" s="383"/>
      <c r="F141" s="383"/>
      <c r="G141" s="383"/>
    </row>
    <row r="142" customFormat="false" ht="15" hidden="false" customHeight="false" outlineLevel="0" collapsed="false">
      <c r="A142" s="382"/>
      <c r="B142" s="383"/>
      <c r="C142" s="383"/>
      <c r="D142" s="383"/>
      <c r="E142" s="383"/>
      <c r="F142" s="383"/>
      <c r="G142" s="383"/>
    </row>
    <row r="143" customFormat="false" ht="15" hidden="false" customHeight="false" outlineLevel="0" collapsed="false">
      <c r="A143" s="382"/>
      <c r="B143" s="383"/>
      <c r="C143" s="383"/>
      <c r="D143" s="383"/>
      <c r="E143" s="383"/>
      <c r="F143" s="383"/>
      <c r="G143" s="383"/>
    </row>
    <row r="144" customFormat="false" ht="15" hidden="false" customHeight="false" outlineLevel="0" collapsed="false">
      <c r="A144" s="382"/>
      <c r="B144" s="383"/>
      <c r="C144" s="383"/>
      <c r="D144" s="383"/>
      <c r="E144" s="383"/>
      <c r="F144" s="383"/>
      <c r="G144" s="383"/>
    </row>
    <row r="145" customFormat="false" ht="15" hidden="false" customHeight="false" outlineLevel="0" collapsed="false">
      <c r="A145" s="382"/>
      <c r="B145" s="383"/>
      <c r="C145" s="383"/>
      <c r="D145" s="383"/>
      <c r="E145" s="383"/>
      <c r="F145" s="383"/>
      <c r="G145" s="383"/>
    </row>
    <row r="146" customFormat="false" ht="15" hidden="false" customHeight="false" outlineLevel="0" collapsed="false">
      <c r="A146" s="382"/>
      <c r="B146" s="383"/>
      <c r="C146" s="383"/>
      <c r="D146" s="383"/>
      <c r="E146" s="383"/>
      <c r="F146" s="383"/>
      <c r="G146" s="383"/>
    </row>
    <row r="147" customFormat="false" ht="15" hidden="false" customHeight="false" outlineLevel="0" collapsed="false">
      <c r="A147" s="382"/>
      <c r="B147" s="383"/>
      <c r="C147" s="383"/>
      <c r="D147" s="383"/>
      <c r="E147" s="383"/>
      <c r="F147" s="383"/>
      <c r="G147" s="383"/>
    </row>
    <row r="148" customFormat="false" ht="15" hidden="false" customHeight="false" outlineLevel="0" collapsed="false">
      <c r="A148" s="382"/>
      <c r="B148" s="383"/>
      <c r="C148" s="383"/>
      <c r="D148" s="383"/>
      <c r="E148" s="383"/>
      <c r="F148" s="383"/>
      <c r="G148" s="383"/>
    </row>
    <row r="149" customFormat="false" ht="15" hidden="false" customHeight="false" outlineLevel="0" collapsed="false">
      <c r="A149" s="382"/>
      <c r="B149" s="383"/>
      <c r="C149" s="383"/>
      <c r="D149" s="383"/>
      <c r="E149" s="383"/>
      <c r="F149" s="383"/>
      <c r="G149" s="383"/>
    </row>
    <row r="150" customFormat="false" ht="15" hidden="false" customHeight="false" outlineLevel="0" collapsed="false">
      <c r="A150" s="382"/>
      <c r="B150" s="383"/>
      <c r="C150" s="383"/>
      <c r="D150" s="383"/>
      <c r="E150" s="383"/>
      <c r="F150" s="383"/>
      <c r="G150" s="383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1:C21"/>
    <mergeCell ref="G21:H21"/>
  </mergeCells>
  <printOptions headings="false" gridLines="false" gridLinesSet="true" horizontalCentered="true" verticalCentered="true"/>
  <pageMargins left="0.236111111111111" right="0.52986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6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4" width="29.85"/>
    <col collapsed="false" customWidth="true" hidden="false" outlineLevel="0" max="2" min="2" style="714" width="19.7"/>
    <col collapsed="false" customWidth="true" hidden="false" outlineLevel="0" max="3" min="3" style="714" width="19.28"/>
    <col collapsed="false" customWidth="true" hidden="false" outlineLevel="0" max="4" min="4" style="714" width="18.28"/>
    <col collapsed="false" customWidth="true" hidden="false" outlineLevel="0" max="5" min="5" style="714" width="16.84"/>
    <col collapsed="false" customWidth="true" hidden="false" outlineLevel="0" max="6" min="6" style="714" width="18.85"/>
    <col collapsed="false" customWidth="true" hidden="false" outlineLevel="0" max="7" min="7" style="714" width="21.84"/>
    <col collapsed="false" customWidth="true" hidden="false" outlineLevel="0" max="8" min="8" style="714" width="42.56"/>
    <col collapsed="false" customWidth="false" hidden="false" outlineLevel="0" max="257" min="9" style="714" width="9.14"/>
  </cols>
  <sheetData>
    <row r="1" customFormat="false" ht="27.75" hidden="false" customHeight="true" outlineLevel="0" collapsed="false">
      <c r="A1" s="147" t="s">
        <v>504</v>
      </c>
      <c r="B1" s="147"/>
      <c r="C1" s="147"/>
      <c r="D1" s="147"/>
      <c r="E1" s="147"/>
      <c r="F1" s="147"/>
      <c r="G1" s="147"/>
      <c r="H1" s="147"/>
    </row>
    <row r="2" customFormat="false" ht="39" hidden="false" customHeight="true" outlineLevel="0" collapsed="false">
      <c r="A2" s="147" t="s">
        <v>505</v>
      </c>
      <c r="B2" s="147"/>
      <c r="C2" s="147"/>
      <c r="D2" s="147"/>
      <c r="E2" s="147"/>
      <c r="F2" s="147"/>
      <c r="G2" s="147"/>
      <c r="H2" s="147"/>
    </row>
    <row r="3" customFormat="false" ht="20.1" hidden="false" customHeight="true" outlineLevel="0" collapsed="false">
      <c r="A3" s="527" t="s">
        <v>506</v>
      </c>
      <c r="B3" s="527"/>
      <c r="C3" s="386"/>
      <c r="D3" s="386"/>
      <c r="E3" s="386"/>
      <c r="F3" s="386"/>
      <c r="G3" s="499"/>
      <c r="H3" s="499" t="s">
        <v>507</v>
      </c>
    </row>
    <row r="4" customFormat="false" ht="27.75" hidden="false" customHeight="true" outlineLevel="0" collapsed="false">
      <c r="A4" s="715" t="s">
        <v>297</v>
      </c>
      <c r="B4" s="696" t="s">
        <v>193</v>
      </c>
      <c r="C4" s="696"/>
      <c r="D4" s="696" t="s">
        <v>257</v>
      </c>
      <c r="E4" s="696" t="s">
        <v>508</v>
      </c>
      <c r="F4" s="696"/>
      <c r="G4" s="716" t="s">
        <v>258</v>
      </c>
      <c r="H4" s="717" t="s">
        <v>298</v>
      </c>
    </row>
    <row r="5" customFormat="false" ht="27" hidden="false" customHeight="true" outlineLevel="0" collapsed="false">
      <c r="A5" s="715"/>
      <c r="B5" s="716" t="s">
        <v>196</v>
      </c>
      <c r="C5" s="716"/>
      <c r="D5" s="696"/>
      <c r="E5" s="716" t="s">
        <v>221</v>
      </c>
      <c r="F5" s="716"/>
      <c r="G5" s="716"/>
      <c r="H5" s="717"/>
    </row>
    <row r="6" customFormat="false" ht="20.1" hidden="false" customHeight="true" outlineLevel="0" collapsed="false">
      <c r="A6" s="715"/>
      <c r="B6" s="699" t="s">
        <v>157</v>
      </c>
      <c r="C6" s="699" t="s">
        <v>197</v>
      </c>
      <c r="D6" s="718" t="s">
        <v>509</v>
      </c>
      <c r="E6" s="699" t="s">
        <v>160</v>
      </c>
      <c r="F6" s="699" t="s">
        <v>161</v>
      </c>
      <c r="G6" s="719" t="s">
        <v>498</v>
      </c>
      <c r="H6" s="717"/>
    </row>
    <row r="7" customFormat="false" ht="33.75" hidden="false" customHeight="true" outlineLevel="0" collapsed="false">
      <c r="A7" s="715"/>
      <c r="B7" s="717" t="s">
        <v>163</v>
      </c>
      <c r="C7" s="718" t="s">
        <v>164</v>
      </c>
      <c r="D7" s="718"/>
      <c r="E7" s="720" t="s">
        <v>165</v>
      </c>
      <c r="F7" s="720" t="s">
        <v>166</v>
      </c>
      <c r="G7" s="719"/>
      <c r="H7" s="717"/>
    </row>
    <row r="8" customFormat="false" ht="64.5" hidden="false" customHeight="true" outlineLevel="0" collapsed="false">
      <c r="A8" s="430" t="s">
        <v>433</v>
      </c>
      <c r="B8" s="721" t="n">
        <v>870</v>
      </c>
      <c r="C8" s="721" t="n">
        <v>879</v>
      </c>
      <c r="D8" s="722" t="n">
        <f aca="false">SUM(B8:C8)</f>
        <v>1749</v>
      </c>
      <c r="E8" s="721" t="n">
        <v>50659</v>
      </c>
      <c r="F8" s="721" t="n">
        <v>50090</v>
      </c>
      <c r="G8" s="722" t="n">
        <f aca="false">SUM(E8:F8)</f>
        <v>100749</v>
      </c>
      <c r="H8" s="531" t="s">
        <v>300</v>
      </c>
    </row>
    <row r="9" customFormat="false" ht="39.95" hidden="false" customHeight="true" outlineLevel="0" collapsed="false">
      <c r="A9" s="723" t="s">
        <v>305</v>
      </c>
      <c r="B9" s="724" t="n">
        <v>162</v>
      </c>
      <c r="C9" s="724" t="n">
        <v>162</v>
      </c>
      <c r="D9" s="725" t="n">
        <f aca="false">SUM(B9:C9)</f>
        <v>324</v>
      </c>
      <c r="E9" s="724" t="n">
        <v>19254</v>
      </c>
      <c r="F9" s="724" t="n">
        <v>19966</v>
      </c>
      <c r="G9" s="725" t="n">
        <f aca="false">SUM(E9:F9)</f>
        <v>39220</v>
      </c>
      <c r="H9" s="726" t="s">
        <v>510</v>
      </c>
    </row>
    <row r="10" customFormat="false" ht="39.95" hidden="false" customHeight="true" outlineLevel="0" collapsed="false">
      <c r="A10" s="727" t="s">
        <v>511</v>
      </c>
      <c r="B10" s="728" t="n">
        <v>64</v>
      </c>
      <c r="C10" s="728" t="n">
        <v>64</v>
      </c>
      <c r="D10" s="657" t="n">
        <f aca="false">SUM(B10:C10)</f>
        <v>128</v>
      </c>
      <c r="E10" s="728" t="n">
        <v>7857</v>
      </c>
      <c r="F10" s="728" t="n">
        <v>6601</v>
      </c>
      <c r="G10" s="657" t="n">
        <f aca="false">SUM(E10:F10)</f>
        <v>14458</v>
      </c>
      <c r="H10" s="729" t="s">
        <v>512</v>
      </c>
    </row>
    <row r="11" customFormat="false" ht="39.95" hidden="false" customHeight="true" outlineLevel="0" collapsed="false">
      <c r="A11" s="723" t="s">
        <v>311</v>
      </c>
      <c r="B11" s="724" t="n">
        <v>131</v>
      </c>
      <c r="C11" s="724" t="n">
        <v>131</v>
      </c>
      <c r="D11" s="725" t="n">
        <f aca="false">SUM(B11:C11)</f>
        <v>262</v>
      </c>
      <c r="E11" s="724" t="n">
        <v>16818</v>
      </c>
      <c r="F11" s="724" t="n">
        <v>16873</v>
      </c>
      <c r="G11" s="725" t="n">
        <f aca="false">SUM(E11:F11)</f>
        <v>33691</v>
      </c>
      <c r="H11" s="726" t="s">
        <v>513</v>
      </c>
    </row>
    <row r="12" customFormat="false" ht="39.95" hidden="false" customHeight="true" outlineLevel="0" collapsed="false">
      <c r="A12" s="727" t="s">
        <v>317</v>
      </c>
      <c r="B12" s="728" t="n">
        <v>510</v>
      </c>
      <c r="C12" s="728" t="n">
        <v>508</v>
      </c>
      <c r="D12" s="657" t="n">
        <f aca="false">SUM(B12:C12)</f>
        <v>1018</v>
      </c>
      <c r="E12" s="728" t="n">
        <v>53112</v>
      </c>
      <c r="F12" s="728" t="n">
        <v>54328</v>
      </c>
      <c r="G12" s="657" t="n">
        <f aca="false">SUM(E12:F12)</f>
        <v>107440</v>
      </c>
      <c r="H12" s="729" t="s">
        <v>318</v>
      </c>
    </row>
    <row r="13" customFormat="false" ht="39.95" hidden="false" customHeight="true" outlineLevel="0" collapsed="false">
      <c r="A13" s="723" t="s">
        <v>319</v>
      </c>
      <c r="B13" s="724" t="n">
        <v>144</v>
      </c>
      <c r="C13" s="724" t="n">
        <v>144</v>
      </c>
      <c r="D13" s="725" t="n">
        <f aca="false">SUM(B13:C13)</f>
        <v>288</v>
      </c>
      <c r="E13" s="724" t="n">
        <v>12228</v>
      </c>
      <c r="F13" s="724" t="n">
        <v>11975</v>
      </c>
      <c r="G13" s="725" t="n">
        <f aca="false">SUM(E13:F13)</f>
        <v>24203</v>
      </c>
      <c r="H13" s="726" t="s">
        <v>320</v>
      </c>
    </row>
    <row r="14" customFormat="false" ht="39.95" hidden="false" customHeight="true" outlineLevel="0" collapsed="false">
      <c r="A14" s="727" t="s">
        <v>514</v>
      </c>
      <c r="B14" s="728" t="n">
        <v>197</v>
      </c>
      <c r="C14" s="728" t="n">
        <v>197</v>
      </c>
      <c r="D14" s="657" t="n">
        <f aca="false">SUM(B14:C14)</f>
        <v>394</v>
      </c>
      <c r="E14" s="728" t="n">
        <v>22879</v>
      </c>
      <c r="F14" s="728" t="n">
        <v>20823</v>
      </c>
      <c r="G14" s="657" t="n">
        <f aca="false">SUM(E14:F14)</f>
        <v>43702</v>
      </c>
      <c r="H14" s="729" t="s">
        <v>515</v>
      </c>
    </row>
    <row r="15" customFormat="false" ht="39.95" hidden="false" customHeight="true" outlineLevel="0" collapsed="false">
      <c r="A15" s="723" t="s">
        <v>516</v>
      </c>
      <c r="B15" s="724" t="n">
        <v>11</v>
      </c>
      <c r="C15" s="724" t="n">
        <v>11</v>
      </c>
      <c r="D15" s="725" t="n">
        <f aca="false">SUM(B15:C15)</f>
        <v>22</v>
      </c>
      <c r="E15" s="724" t="n">
        <v>1251</v>
      </c>
      <c r="F15" s="724" t="n">
        <v>349</v>
      </c>
      <c r="G15" s="725" t="n">
        <f aca="false">SUM(E15:F15)</f>
        <v>1600</v>
      </c>
      <c r="H15" s="726" t="s">
        <v>517</v>
      </c>
    </row>
    <row r="16" customFormat="false" ht="39.95" hidden="false" customHeight="true" outlineLevel="0" collapsed="false">
      <c r="A16" s="730" t="s">
        <v>518</v>
      </c>
      <c r="B16" s="721" t="n">
        <v>22</v>
      </c>
      <c r="C16" s="721" t="n">
        <v>22</v>
      </c>
      <c r="D16" s="722" t="n">
        <f aca="false">SUM(B16:C16)</f>
        <v>44</v>
      </c>
      <c r="E16" s="721" t="n">
        <v>3027</v>
      </c>
      <c r="F16" s="721" t="n">
        <v>2092</v>
      </c>
      <c r="G16" s="722" t="n">
        <f aca="false">SUM(E16:F16)</f>
        <v>5119</v>
      </c>
      <c r="H16" s="513" t="s">
        <v>519</v>
      </c>
    </row>
    <row r="17" customFormat="false" ht="39.95" hidden="false" customHeight="true" outlineLevel="0" collapsed="false">
      <c r="A17" s="723" t="s">
        <v>520</v>
      </c>
      <c r="B17" s="724" t="n">
        <v>141</v>
      </c>
      <c r="C17" s="724" t="n">
        <v>141</v>
      </c>
      <c r="D17" s="725" t="n">
        <f aca="false">SUM(B17:C17)</f>
        <v>282</v>
      </c>
      <c r="E17" s="724" t="n">
        <v>18253</v>
      </c>
      <c r="F17" s="724" t="n">
        <v>17936</v>
      </c>
      <c r="G17" s="725" t="n">
        <f aca="false">SUM(E17:F17)</f>
        <v>36189</v>
      </c>
      <c r="H17" s="726" t="s">
        <v>463</v>
      </c>
    </row>
    <row r="18" s="731" customFormat="true" ht="39.95" hidden="false" customHeight="true" outlineLevel="0" collapsed="false">
      <c r="A18" s="730" t="s">
        <v>521</v>
      </c>
      <c r="B18" s="721" t="n">
        <v>67</v>
      </c>
      <c r="C18" s="721" t="n">
        <v>67</v>
      </c>
      <c r="D18" s="722" t="n">
        <f aca="false">SUM(B18:C18)</f>
        <v>134</v>
      </c>
      <c r="E18" s="721" t="n">
        <v>6277</v>
      </c>
      <c r="F18" s="721" t="n">
        <v>5613</v>
      </c>
      <c r="G18" s="722" t="n">
        <f aca="false">SUM(E18:F18)</f>
        <v>11890</v>
      </c>
      <c r="H18" s="513" t="s">
        <v>522</v>
      </c>
    </row>
    <row r="19" customFormat="false" ht="39.95" hidden="false" customHeight="true" outlineLevel="0" collapsed="false">
      <c r="A19" s="723" t="s">
        <v>339</v>
      </c>
      <c r="B19" s="724" t="n">
        <v>315</v>
      </c>
      <c r="C19" s="724" t="n">
        <v>315</v>
      </c>
      <c r="D19" s="725" t="n">
        <f aca="false">SUM(B19:C19)</f>
        <v>630</v>
      </c>
      <c r="E19" s="724" t="n">
        <v>19416</v>
      </c>
      <c r="F19" s="724" t="n">
        <v>17058</v>
      </c>
      <c r="G19" s="725" t="n">
        <f aca="false">SUM(E19:F19)</f>
        <v>36474</v>
      </c>
      <c r="H19" s="726" t="s">
        <v>340</v>
      </c>
    </row>
    <row r="20" customFormat="false" ht="39.95" hidden="false" customHeight="true" outlineLevel="0" collapsed="false">
      <c r="A20" s="730" t="s">
        <v>523</v>
      </c>
      <c r="B20" s="721" t="n">
        <v>491</v>
      </c>
      <c r="C20" s="721" t="n">
        <v>491</v>
      </c>
      <c r="D20" s="722" t="n">
        <f aca="false">SUM(B20:C20)</f>
        <v>982</v>
      </c>
      <c r="E20" s="721" t="n">
        <v>95111</v>
      </c>
      <c r="F20" s="721" t="n">
        <v>89872</v>
      </c>
      <c r="G20" s="722" t="n">
        <f aca="false">SUM(E20:F20)</f>
        <v>184983</v>
      </c>
      <c r="H20" s="513" t="s">
        <v>524</v>
      </c>
    </row>
    <row r="21" customFormat="false" ht="39.95" hidden="false" customHeight="true" outlineLevel="0" collapsed="false">
      <c r="A21" s="723" t="s">
        <v>525</v>
      </c>
      <c r="B21" s="724" t="n">
        <v>16</v>
      </c>
      <c r="C21" s="724" t="n">
        <v>16</v>
      </c>
      <c r="D21" s="725" t="n">
        <f aca="false">SUM(B21:C21)</f>
        <v>32</v>
      </c>
      <c r="E21" s="724" t="n">
        <v>1200</v>
      </c>
      <c r="F21" s="724" t="n">
        <v>1277</v>
      </c>
      <c r="G21" s="725" t="n">
        <f aca="false">SUM(E21:F21)</f>
        <v>2477</v>
      </c>
      <c r="H21" s="726" t="s">
        <v>526</v>
      </c>
    </row>
    <row r="22" customFormat="false" ht="39.95" hidden="false" customHeight="true" outlineLevel="0" collapsed="false">
      <c r="A22" s="730" t="s">
        <v>527</v>
      </c>
      <c r="B22" s="721" t="n">
        <v>27</v>
      </c>
      <c r="C22" s="721" t="n">
        <v>27</v>
      </c>
      <c r="D22" s="722" t="n">
        <f aca="false">SUM(B22:C22)</f>
        <v>54</v>
      </c>
      <c r="E22" s="721" t="n">
        <v>4866</v>
      </c>
      <c r="F22" s="721" t="n">
        <v>1791</v>
      </c>
      <c r="G22" s="722" t="n">
        <f aca="false">SUM(E22:F22)</f>
        <v>6657</v>
      </c>
      <c r="H22" s="513" t="s">
        <v>528</v>
      </c>
    </row>
    <row r="23" customFormat="false" ht="39.95" hidden="false" customHeight="true" outlineLevel="0" collapsed="false">
      <c r="A23" s="723" t="s">
        <v>529</v>
      </c>
      <c r="B23" s="724" t="n">
        <v>25</v>
      </c>
      <c r="C23" s="724" t="n">
        <v>25</v>
      </c>
      <c r="D23" s="725" t="n">
        <f aca="false">SUM(B23:C23)</f>
        <v>50</v>
      </c>
      <c r="E23" s="724" t="n">
        <v>4804</v>
      </c>
      <c r="F23" s="724" t="n">
        <v>4987</v>
      </c>
      <c r="G23" s="725" t="n">
        <f aca="false">SUM(E23:F23)</f>
        <v>9791</v>
      </c>
      <c r="H23" s="726" t="s">
        <v>346</v>
      </c>
    </row>
    <row r="24" customFormat="false" ht="39.95" hidden="false" customHeight="true" outlineLevel="0" collapsed="false">
      <c r="A24" s="730" t="s">
        <v>530</v>
      </c>
      <c r="B24" s="721" t="n">
        <v>40</v>
      </c>
      <c r="C24" s="721" t="n">
        <v>40</v>
      </c>
      <c r="D24" s="722" t="n">
        <f aca="false">SUM(B24:C24)</f>
        <v>80</v>
      </c>
      <c r="E24" s="721" t="n">
        <v>5903</v>
      </c>
      <c r="F24" s="721" t="n">
        <v>5252</v>
      </c>
      <c r="G24" s="722" t="n">
        <f aca="false">SUM(E24:F24)</f>
        <v>11155</v>
      </c>
      <c r="H24" s="513" t="s">
        <v>531</v>
      </c>
    </row>
    <row r="25" customFormat="false" ht="39.95" hidden="false" customHeight="true" outlineLevel="0" collapsed="false">
      <c r="A25" s="723" t="s">
        <v>532</v>
      </c>
      <c r="B25" s="724" t="n">
        <v>80</v>
      </c>
      <c r="C25" s="724" t="n">
        <v>80</v>
      </c>
      <c r="D25" s="725" t="n">
        <f aca="false">SUM(B25:C25)</f>
        <v>160</v>
      </c>
      <c r="E25" s="724" t="n">
        <v>5575</v>
      </c>
      <c r="F25" s="724" t="n">
        <v>6814</v>
      </c>
      <c r="G25" s="725" t="n">
        <f aca="false">SUM(E25:F25)</f>
        <v>12389</v>
      </c>
      <c r="H25" s="726" t="s">
        <v>352</v>
      </c>
    </row>
    <row r="26" customFormat="false" ht="39.95" hidden="false" customHeight="true" outlineLevel="0" collapsed="false">
      <c r="A26" s="730" t="s">
        <v>533</v>
      </c>
      <c r="B26" s="721" t="n">
        <v>420</v>
      </c>
      <c r="C26" s="721" t="n">
        <v>420</v>
      </c>
      <c r="D26" s="722" t="n">
        <f aca="false">SUM(B26:C26)</f>
        <v>840</v>
      </c>
      <c r="E26" s="721" t="n">
        <v>48411</v>
      </c>
      <c r="F26" s="721" t="n">
        <v>47833</v>
      </c>
      <c r="G26" s="722" t="n">
        <f aca="false">SUM(E26:F26)</f>
        <v>96244</v>
      </c>
      <c r="H26" s="513" t="s">
        <v>534</v>
      </c>
    </row>
    <row r="27" customFormat="false" ht="39.95" hidden="false" customHeight="true" outlineLevel="0" collapsed="false">
      <c r="A27" s="723" t="s">
        <v>535</v>
      </c>
      <c r="B27" s="724" t="n">
        <v>121</v>
      </c>
      <c r="C27" s="724" t="n">
        <v>121</v>
      </c>
      <c r="D27" s="725" t="n">
        <f aca="false">SUM(B27:C27)</f>
        <v>242</v>
      </c>
      <c r="E27" s="724" t="n">
        <v>17253</v>
      </c>
      <c r="F27" s="724" t="n">
        <v>15508</v>
      </c>
      <c r="G27" s="725" t="n">
        <f aca="false">SUM(E27:F27)</f>
        <v>32761</v>
      </c>
      <c r="H27" s="726" t="s">
        <v>536</v>
      </c>
    </row>
    <row r="28" customFormat="false" ht="39.95" hidden="false" customHeight="true" outlineLevel="0" collapsed="false">
      <c r="A28" s="732" t="s">
        <v>537</v>
      </c>
      <c r="B28" s="721" t="n">
        <v>12</v>
      </c>
      <c r="C28" s="721" t="n">
        <v>12</v>
      </c>
      <c r="D28" s="722" t="n">
        <f aca="false">SUM(B28:C28)</f>
        <v>24</v>
      </c>
      <c r="E28" s="721" t="n">
        <v>712</v>
      </c>
      <c r="F28" s="721" t="n">
        <v>671</v>
      </c>
      <c r="G28" s="722" t="n">
        <f aca="false">SUM(E28:F28)</f>
        <v>1383</v>
      </c>
      <c r="H28" s="513" t="s">
        <v>538</v>
      </c>
    </row>
    <row r="29" customFormat="false" ht="39.95" hidden="false" customHeight="true" outlineLevel="0" collapsed="false">
      <c r="A29" s="723" t="s">
        <v>361</v>
      </c>
      <c r="B29" s="724" t="n">
        <v>15</v>
      </c>
      <c r="C29" s="724" t="n">
        <v>15</v>
      </c>
      <c r="D29" s="725" t="n">
        <f aca="false">SUM(B29:C29)</f>
        <v>30</v>
      </c>
      <c r="E29" s="724" t="n">
        <v>281</v>
      </c>
      <c r="F29" s="724" t="n">
        <v>297</v>
      </c>
      <c r="G29" s="725" t="n">
        <f aca="false">SUM(E29:F29)</f>
        <v>578</v>
      </c>
      <c r="H29" s="726" t="s">
        <v>362</v>
      </c>
    </row>
    <row r="30" customFormat="false" ht="39.95" hidden="false" customHeight="true" outlineLevel="0" collapsed="false">
      <c r="A30" s="730" t="s">
        <v>539</v>
      </c>
      <c r="B30" s="721" t="n">
        <v>67</v>
      </c>
      <c r="C30" s="721" t="n">
        <v>67</v>
      </c>
      <c r="D30" s="722" t="n">
        <f aca="false">SUM(B30:C30)</f>
        <v>134</v>
      </c>
      <c r="E30" s="721" t="n">
        <v>7141</v>
      </c>
      <c r="F30" s="721" t="n">
        <v>7181</v>
      </c>
      <c r="G30" s="722" t="n">
        <f aca="false">SUM(E30:F30)</f>
        <v>14322</v>
      </c>
      <c r="H30" s="513" t="s">
        <v>540</v>
      </c>
    </row>
    <row r="31" customFormat="false" ht="39.95" hidden="false" customHeight="true" outlineLevel="0" collapsed="false">
      <c r="A31" s="723" t="s">
        <v>353</v>
      </c>
      <c r="B31" s="724" t="n">
        <v>101</v>
      </c>
      <c r="C31" s="724" t="n">
        <v>100</v>
      </c>
      <c r="D31" s="725" t="n">
        <f aca="false">SUM(B31:C31)</f>
        <v>201</v>
      </c>
      <c r="E31" s="724" t="n">
        <v>12265</v>
      </c>
      <c r="F31" s="724" t="n">
        <v>12763</v>
      </c>
      <c r="G31" s="725" t="n">
        <f aca="false">SUM(E31:F31)</f>
        <v>25028</v>
      </c>
      <c r="H31" s="726" t="s">
        <v>395</v>
      </c>
    </row>
    <row r="32" customFormat="false" ht="39.95" hidden="false" customHeight="true" outlineLevel="0" collapsed="false">
      <c r="A32" s="730" t="s">
        <v>321</v>
      </c>
      <c r="B32" s="721" t="n">
        <v>70</v>
      </c>
      <c r="C32" s="721" t="n">
        <v>70</v>
      </c>
      <c r="D32" s="722" t="n">
        <f aca="false">SUM(B32:C32)</f>
        <v>140</v>
      </c>
      <c r="E32" s="721" t="n">
        <v>7853</v>
      </c>
      <c r="F32" s="721" t="n">
        <v>5754</v>
      </c>
      <c r="G32" s="722" t="n">
        <f aca="false">SUM(E32:F32)</f>
        <v>13607</v>
      </c>
      <c r="H32" s="513" t="s">
        <v>322</v>
      </c>
    </row>
    <row r="33" customFormat="false" ht="39.95" hidden="false" customHeight="true" outlineLevel="0" collapsed="false">
      <c r="A33" s="733" t="s">
        <v>541</v>
      </c>
      <c r="B33" s="734" t="n">
        <v>102</v>
      </c>
      <c r="C33" s="734" t="n">
        <v>102</v>
      </c>
      <c r="D33" s="735" t="n">
        <f aca="false">SUM(B33:C33)</f>
        <v>204</v>
      </c>
      <c r="E33" s="734" t="n">
        <v>12085</v>
      </c>
      <c r="F33" s="734" t="n">
        <v>7069</v>
      </c>
      <c r="G33" s="735" t="n">
        <f aca="false">SUM(E33:F33)</f>
        <v>19154</v>
      </c>
      <c r="H33" s="736" t="s">
        <v>542</v>
      </c>
    </row>
    <row r="34" customFormat="false" ht="39.95" hidden="false" customHeight="true" outlineLevel="0" collapsed="false">
      <c r="A34" s="737" t="s">
        <v>182</v>
      </c>
      <c r="B34" s="738" t="n">
        <f aca="false">SUM(B8:B33)</f>
        <v>4221</v>
      </c>
      <c r="C34" s="738" t="n">
        <f aca="false">SUM(C8:C33)</f>
        <v>4227</v>
      </c>
      <c r="D34" s="738" t="n">
        <f aca="false">SUM(D8:D33)</f>
        <v>8448</v>
      </c>
      <c r="E34" s="738" t="n">
        <f aca="false">SUM(E8:E33)</f>
        <v>454491</v>
      </c>
      <c r="F34" s="738" t="n">
        <f aca="false">SUM(F8:F33)</f>
        <v>430773</v>
      </c>
      <c r="G34" s="738" t="n">
        <v>885264</v>
      </c>
      <c r="H34" s="739" t="s">
        <v>287</v>
      </c>
    </row>
    <row r="35" customFormat="false" ht="29.25" hidden="false" customHeight="true" outlineLevel="0" collapsed="false">
      <c r="A35" s="740" t="s">
        <v>187</v>
      </c>
      <c r="B35" s="740"/>
      <c r="C35" s="741"/>
      <c r="D35" s="742"/>
      <c r="E35" s="743"/>
      <c r="F35" s="64" t="s">
        <v>188</v>
      </c>
      <c r="G35" s="64"/>
      <c r="H35" s="64"/>
    </row>
    <row r="36" customFormat="false" ht="14.25" hidden="false" customHeight="false" outlineLevel="0" collapsed="false">
      <c r="E36" s="744"/>
      <c r="F36" s="744"/>
      <c r="G36" s="744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35:B35"/>
    <mergeCell ref="F35:H35"/>
  </mergeCells>
  <printOptions headings="false" gridLines="false" gridLinesSet="true" horizontalCentered="true" verticalCentered="true"/>
  <pageMargins left="0.236111111111111" right="0.275694444444444" top="0.747916666666667" bottom="0.748611111111111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745" t="s">
        <v>543</v>
      </c>
      <c r="C4" s="745"/>
      <c r="D4" s="745"/>
      <c r="E4" s="745"/>
      <c r="F4" s="745"/>
      <c r="G4" s="745"/>
      <c r="H4" s="745"/>
    </row>
    <row r="5" customFormat="false" ht="20.25" hidden="false" customHeight="false" outlineLevel="0" collapsed="false">
      <c r="B5" s="746"/>
      <c r="C5" s="746"/>
      <c r="D5" s="746"/>
      <c r="E5" s="746"/>
      <c r="F5" s="746"/>
      <c r="G5" s="746"/>
      <c r="H5" s="746"/>
    </row>
    <row r="8" customFormat="false" ht="108" hidden="false" customHeight="false" outlineLevel="0" collapsed="false">
      <c r="C8" s="747" t="s">
        <v>544</v>
      </c>
      <c r="D8" s="748" t="s">
        <v>545</v>
      </c>
      <c r="E8" s="749" t="s">
        <v>546</v>
      </c>
      <c r="F8" s="750" t="s">
        <v>547</v>
      </c>
      <c r="G8" s="751"/>
      <c r="H8" s="752" t="s">
        <v>548</v>
      </c>
      <c r="I8" s="753"/>
    </row>
    <row r="9" customFormat="false" ht="18" hidden="false" customHeight="false" outlineLevel="0" collapsed="false">
      <c r="C9" s="754"/>
      <c r="D9" s="755"/>
      <c r="E9" s="756"/>
      <c r="F9" s="757" t="s">
        <v>549</v>
      </c>
      <c r="G9" s="758" t="s">
        <v>158</v>
      </c>
      <c r="H9" s="759" t="s">
        <v>550</v>
      </c>
      <c r="I9" s="760" t="s">
        <v>551</v>
      </c>
    </row>
    <row r="10" customFormat="false" ht="108" hidden="false" customHeight="false" outlineLevel="0" collapsed="false">
      <c r="C10" s="747" t="n">
        <v>1</v>
      </c>
      <c r="D10" s="761" t="s">
        <v>552</v>
      </c>
      <c r="E10" s="762"/>
      <c r="F10" s="763"/>
      <c r="G10" s="764"/>
      <c r="H10" s="765"/>
      <c r="I10" s="764"/>
    </row>
    <row r="11" customFormat="false" ht="18" hidden="false" customHeight="false" outlineLevel="0" collapsed="false">
      <c r="C11" s="766" t="n">
        <v>2</v>
      </c>
      <c r="D11" s="767" t="s">
        <v>553</v>
      </c>
      <c r="E11" s="768"/>
      <c r="F11" s="769"/>
      <c r="G11" s="770"/>
      <c r="H11" s="771"/>
      <c r="I11" s="770"/>
    </row>
    <row r="12" customFormat="false" ht="18" hidden="false" customHeight="false" outlineLevel="0" collapsed="false">
      <c r="C12" s="772" t="n">
        <v>3</v>
      </c>
      <c r="D12" s="773" t="s">
        <v>554</v>
      </c>
      <c r="E12" s="774"/>
      <c r="F12" s="775"/>
      <c r="G12" s="776"/>
      <c r="H12" s="777"/>
      <c r="I12" s="776"/>
    </row>
    <row r="13" customFormat="false" ht="18" hidden="false" customHeight="false" outlineLevel="0" collapsed="false">
      <c r="C13" s="754" t="n">
        <v>4</v>
      </c>
      <c r="D13" s="778" t="s">
        <v>555</v>
      </c>
      <c r="E13" s="779"/>
      <c r="F13" s="780"/>
      <c r="G13" s="781"/>
      <c r="H13" s="782"/>
      <c r="I13" s="781"/>
    </row>
    <row r="14" customFormat="false" ht="18" hidden="false" customHeight="false" outlineLevel="0" collapsed="false">
      <c r="C14" s="783" t="s">
        <v>182</v>
      </c>
      <c r="D14" s="784"/>
      <c r="E14" s="785"/>
      <c r="F14" s="786"/>
      <c r="G14" s="787"/>
      <c r="H14" s="788"/>
      <c r="I14" s="7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0.28"/>
    <col collapsed="false" customWidth="true" hidden="false" outlineLevel="0" max="3" min="3" style="0" width="20.56"/>
    <col collapsed="false" customWidth="true" hidden="false" outlineLevel="0" max="4" min="4" style="0" width="22.56"/>
    <col collapsed="false" customWidth="true" hidden="false" outlineLevel="0" max="5" min="5" style="0" width="21.13"/>
    <col collapsed="false" customWidth="true" hidden="false" outlineLevel="0" max="6" min="6" style="0" width="27.28"/>
    <col collapsed="false" customWidth="true" hidden="false" outlineLevel="0" max="7" min="7" style="0" width="81.14"/>
  </cols>
  <sheetData>
    <row r="1" customFormat="false" ht="25.5" hidden="false" customHeight="true" outlineLevel="0" collapsed="false">
      <c r="A1" s="147" t="s">
        <v>94</v>
      </c>
      <c r="B1" s="147"/>
      <c r="C1" s="147"/>
      <c r="D1" s="147"/>
      <c r="E1" s="147"/>
      <c r="F1" s="147"/>
      <c r="G1" s="147"/>
    </row>
    <row r="2" customFormat="false" ht="23.25" hidden="false" customHeight="true" outlineLevel="0" collapsed="false">
      <c r="A2" s="148" t="s">
        <v>95</v>
      </c>
      <c r="B2" s="148"/>
      <c r="C2" s="148"/>
      <c r="D2" s="148"/>
      <c r="E2" s="148"/>
      <c r="F2" s="148"/>
      <c r="G2" s="148"/>
    </row>
    <row r="3" customFormat="false" ht="19.5" hidden="false" customHeight="true" outlineLevel="0" collapsed="false">
      <c r="A3" s="149" t="s">
        <v>96</v>
      </c>
      <c r="B3" s="6"/>
      <c r="C3" s="6"/>
      <c r="D3" s="5"/>
      <c r="E3" s="5"/>
      <c r="F3" s="5"/>
      <c r="G3" s="7" t="s">
        <v>97</v>
      </c>
    </row>
    <row r="4" customFormat="false" ht="44.25" hidden="false" customHeight="true" outlineLevel="0" collapsed="false">
      <c r="A4" s="150" t="s">
        <v>4</v>
      </c>
      <c r="B4" s="151"/>
      <c r="C4" s="152" t="s">
        <v>5</v>
      </c>
      <c r="D4" s="10" t="s">
        <v>98</v>
      </c>
      <c r="E4" s="10" t="s">
        <v>99</v>
      </c>
      <c r="F4" s="9" t="s">
        <v>100</v>
      </c>
      <c r="G4" s="153" t="s">
        <v>9</v>
      </c>
    </row>
    <row r="5" customFormat="false" ht="89.25" hidden="false" customHeight="true" outlineLevel="0" collapsed="false">
      <c r="A5" s="150"/>
      <c r="B5" s="151"/>
      <c r="C5" s="154" t="s">
        <v>10</v>
      </c>
      <c r="D5" s="9" t="s">
        <v>101</v>
      </c>
      <c r="E5" s="9" t="s">
        <v>102</v>
      </c>
      <c r="F5" s="155" t="s">
        <v>103</v>
      </c>
      <c r="G5" s="153"/>
    </row>
    <row r="6" customFormat="false" ht="43.5" hidden="false" customHeight="true" outlineLevel="0" collapsed="false">
      <c r="A6" s="156" t="s">
        <v>104</v>
      </c>
      <c r="B6" s="156"/>
      <c r="C6" s="157" t="s">
        <v>18</v>
      </c>
      <c r="D6" s="158" t="n">
        <v>43367</v>
      </c>
      <c r="E6" s="158" t="n">
        <v>45556</v>
      </c>
      <c r="F6" s="159" t="n">
        <v>5</v>
      </c>
      <c r="G6" s="160" t="s">
        <v>105</v>
      </c>
    </row>
    <row r="7" customFormat="false" ht="42.75" hidden="false" customHeight="true" outlineLevel="0" collapsed="false">
      <c r="A7" s="156" t="s">
        <v>106</v>
      </c>
      <c r="B7" s="156"/>
      <c r="C7" s="157"/>
      <c r="D7" s="158" t="n">
        <v>21702</v>
      </c>
      <c r="E7" s="158" t="n">
        <v>22771</v>
      </c>
      <c r="F7" s="159" t="n">
        <v>4.9</v>
      </c>
      <c r="G7" s="160" t="s">
        <v>107</v>
      </c>
    </row>
    <row r="8" customFormat="false" ht="45" hidden="false" customHeight="true" outlineLevel="0" collapsed="false">
      <c r="A8" s="161" t="s">
        <v>108</v>
      </c>
      <c r="B8" s="161"/>
      <c r="C8" s="157"/>
      <c r="D8" s="105" t="n">
        <v>21665</v>
      </c>
      <c r="E8" s="105" t="n">
        <v>22785</v>
      </c>
      <c r="F8" s="162" t="n">
        <v>5.2</v>
      </c>
      <c r="G8" s="163" t="s">
        <v>109</v>
      </c>
    </row>
    <row r="9" customFormat="false" ht="45.75" hidden="false" customHeight="true" outlineLevel="0" collapsed="false">
      <c r="A9" s="164" t="s">
        <v>110</v>
      </c>
      <c r="B9" s="164"/>
      <c r="C9" s="109" t="s">
        <v>52</v>
      </c>
      <c r="D9" s="165" t="n">
        <v>1700591</v>
      </c>
      <c r="E9" s="165" t="n">
        <v>4215398</v>
      </c>
      <c r="F9" s="111" t="n">
        <v>147.9</v>
      </c>
      <c r="G9" s="166" t="s">
        <v>111</v>
      </c>
    </row>
    <row r="10" customFormat="false" ht="40.5" hidden="false" customHeight="true" outlineLevel="0" collapsed="false">
      <c r="A10" s="167" t="s">
        <v>112</v>
      </c>
      <c r="B10" s="167"/>
      <c r="C10" s="109"/>
      <c r="D10" s="168" t="n">
        <v>865233</v>
      </c>
      <c r="E10" s="168" t="n">
        <v>2143120</v>
      </c>
      <c r="F10" s="169" t="n">
        <v>147.7</v>
      </c>
      <c r="G10" s="170" t="s">
        <v>113</v>
      </c>
    </row>
    <row r="11" customFormat="false" ht="45" hidden="false" customHeight="true" outlineLevel="0" collapsed="false">
      <c r="A11" s="171" t="s">
        <v>114</v>
      </c>
      <c r="B11" s="171"/>
      <c r="C11" s="109"/>
      <c r="D11" s="172" t="n">
        <v>835358</v>
      </c>
      <c r="E11" s="172" t="n">
        <v>2072278</v>
      </c>
      <c r="F11" s="173" t="n">
        <v>148.1</v>
      </c>
      <c r="G11" s="174" t="s">
        <v>115</v>
      </c>
    </row>
    <row r="12" customFormat="false" ht="56.25" hidden="false" customHeight="true" outlineLevel="0" collapsed="false">
      <c r="A12" s="175" t="s">
        <v>116</v>
      </c>
      <c r="B12" s="175"/>
      <c r="C12" s="176" t="s">
        <v>117</v>
      </c>
      <c r="D12" s="177" t="s">
        <v>118</v>
      </c>
      <c r="E12" s="177" t="s">
        <v>119</v>
      </c>
      <c r="F12" s="178" t="n">
        <v>-75.4</v>
      </c>
      <c r="G12" s="179" t="s">
        <v>120</v>
      </c>
    </row>
    <row r="13" customFormat="false" ht="54.75" hidden="false" customHeight="true" outlineLevel="0" collapsed="false">
      <c r="A13" s="156" t="s">
        <v>121</v>
      </c>
      <c r="B13" s="156"/>
      <c r="C13" s="176"/>
      <c r="D13" s="180" t="n">
        <v>35406</v>
      </c>
      <c r="E13" s="180" t="n">
        <v>8701</v>
      </c>
      <c r="F13" s="181" t="n">
        <v>-75.4</v>
      </c>
      <c r="G13" s="160" t="s">
        <v>122</v>
      </c>
    </row>
    <row r="14" customFormat="false" ht="42" hidden="false" customHeight="true" outlineLevel="0" collapsed="false">
      <c r="A14" s="156" t="s">
        <v>123</v>
      </c>
      <c r="B14" s="156"/>
      <c r="C14" s="176"/>
      <c r="D14" s="180" t="s">
        <v>124</v>
      </c>
      <c r="E14" s="180" t="n">
        <v>8367</v>
      </c>
      <c r="F14" s="159" t="n">
        <v>-75</v>
      </c>
      <c r="G14" s="160" t="s">
        <v>125</v>
      </c>
    </row>
    <row r="15" customFormat="false" ht="41.25" hidden="false" customHeight="true" outlineLevel="0" collapsed="false">
      <c r="A15" s="156" t="s">
        <v>126</v>
      </c>
      <c r="B15" s="156"/>
      <c r="C15" s="176"/>
      <c r="D15" s="180" t="s">
        <v>127</v>
      </c>
      <c r="E15" s="180" t="n">
        <v>334</v>
      </c>
      <c r="F15" s="159" t="n">
        <v>-83.3</v>
      </c>
      <c r="G15" s="160" t="s">
        <v>128</v>
      </c>
    </row>
    <row r="16" customFormat="false" ht="41.25" hidden="false" customHeight="true" outlineLevel="0" collapsed="false">
      <c r="A16" s="182" t="s">
        <v>129</v>
      </c>
      <c r="B16" s="182"/>
      <c r="C16" s="176"/>
      <c r="D16" s="183" t="s">
        <v>130</v>
      </c>
      <c r="E16" s="183" t="n">
        <v>19</v>
      </c>
      <c r="F16" s="184" t="n">
        <v>46.2</v>
      </c>
      <c r="G16" s="185" t="s">
        <v>131</v>
      </c>
    </row>
    <row r="17" customFormat="false" ht="25.5" hidden="false" customHeight="true" outlineLevel="0" collapsed="false">
      <c r="A17" s="68" t="s">
        <v>132</v>
      </c>
      <c r="B17" s="68"/>
      <c r="C17" s="68"/>
      <c r="D17" s="186"/>
      <c r="E17" s="186" t="s">
        <v>133</v>
      </c>
      <c r="F17" s="186"/>
      <c r="G17" s="186"/>
    </row>
    <row r="18" customFormat="false" ht="19.5" hidden="false" customHeight="true" outlineLevel="0" collapsed="false">
      <c r="A18" s="187" t="s">
        <v>134</v>
      </c>
      <c r="B18" s="187"/>
      <c r="C18" s="68"/>
      <c r="D18" s="186"/>
      <c r="E18" s="186"/>
      <c r="F18" s="186"/>
      <c r="G18" s="188" t="s">
        <v>135</v>
      </c>
      <c r="H18" s="188"/>
      <c r="I18" s="188"/>
      <c r="J18" s="188"/>
      <c r="K18" s="188"/>
    </row>
    <row r="19" customFormat="false" ht="39.75" hidden="false" customHeight="true" outlineLevel="0" collapsed="false">
      <c r="A19" s="63" t="s">
        <v>136</v>
      </c>
      <c r="B19" s="63"/>
      <c r="C19" s="63"/>
      <c r="D19" s="63"/>
      <c r="E19" s="63"/>
      <c r="F19" s="189" t="s">
        <v>43</v>
      </c>
      <c r="G19" s="189"/>
      <c r="H19" s="65"/>
      <c r="I19" s="65"/>
      <c r="J19" s="65"/>
      <c r="K19" s="188"/>
    </row>
    <row r="20" customFormat="false" ht="39.75" hidden="false" customHeight="true" outlineLevel="0" collapsed="false">
      <c r="A20" s="68" t="s">
        <v>137</v>
      </c>
      <c r="B20" s="68"/>
      <c r="C20" s="68"/>
      <c r="D20" s="68"/>
      <c r="E20" s="186" t="s">
        <v>138</v>
      </c>
      <c r="F20" s="186"/>
      <c r="G20" s="186"/>
    </row>
    <row r="21" customFormat="false" ht="45.75" hidden="false" customHeight="true" outlineLevel="0" collapsed="false">
      <c r="A21" s="68" t="s">
        <v>139</v>
      </c>
      <c r="B21" s="68"/>
      <c r="C21" s="68"/>
      <c r="D21" s="68"/>
      <c r="E21" s="190" t="s">
        <v>140</v>
      </c>
      <c r="F21" s="190"/>
      <c r="G21" s="190"/>
    </row>
    <row r="22" customFormat="false" ht="53.25" hidden="false" customHeight="true" outlineLevel="0" collapsed="false">
      <c r="A22" s="68" t="s">
        <v>141</v>
      </c>
      <c r="B22" s="68"/>
      <c r="C22" s="68"/>
      <c r="D22" s="68"/>
      <c r="E22" s="190" t="s">
        <v>142</v>
      </c>
      <c r="F22" s="190"/>
      <c r="G22" s="190"/>
    </row>
    <row r="23" customFormat="false" ht="24.75" hidden="false" customHeight="true" outlineLevel="0" collapsed="false">
      <c r="A23" s="68" t="s">
        <v>143</v>
      </c>
      <c r="B23" s="68"/>
      <c r="C23" s="68"/>
      <c r="D23" s="191"/>
      <c r="E23" s="191"/>
      <c r="F23" s="192" t="s">
        <v>144</v>
      </c>
      <c r="G23" s="192"/>
    </row>
    <row r="24" customFormat="false" ht="32.25" hidden="false" customHeight="true" outlineLevel="0" collapsed="false">
      <c r="A24" s="193"/>
      <c r="B24" s="194"/>
      <c r="C24" s="191"/>
      <c r="D24" s="191"/>
      <c r="E24" s="191"/>
      <c r="F24" s="195"/>
      <c r="G24" s="195"/>
    </row>
  </sheetData>
  <mergeCells count="32">
    <mergeCell ref="A1:G1"/>
    <mergeCell ref="A2:G2"/>
    <mergeCell ref="A4:A5"/>
    <mergeCell ref="G4:G5"/>
    <mergeCell ref="A6:B6"/>
    <mergeCell ref="C6:C8"/>
    <mergeCell ref="A7:B7"/>
    <mergeCell ref="A8:B8"/>
    <mergeCell ref="A9:B9"/>
    <mergeCell ref="C9:C11"/>
    <mergeCell ref="A10:B10"/>
    <mergeCell ref="A11:B11"/>
    <mergeCell ref="A12:B12"/>
    <mergeCell ref="C12:C16"/>
    <mergeCell ref="A13:B13"/>
    <mergeCell ref="A14:B14"/>
    <mergeCell ref="A15:B15"/>
    <mergeCell ref="A16:B16"/>
    <mergeCell ref="A17:C17"/>
    <mergeCell ref="E17:G17"/>
    <mergeCell ref="A18:B18"/>
    <mergeCell ref="A19:E19"/>
    <mergeCell ref="F19:G19"/>
    <mergeCell ref="A20:D20"/>
    <mergeCell ref="E20:G20"/>
    <mergeCell ref="A21:D21"/>
    <mergeCell ref="E21:G21"/>
    <mergeCell ref="A22:D22"/>
    <mergeCell ref="E22:G22"/>
    <mergeCell ref="A23:C23"/>
    <mergeCell ref="F23:G23"/>
    <mergeCell ref="F24:G24"/>
  </mergeCells>
  <printOptions headings="false" gridLines="false" gridLinesSet="true" horizontalCentered="true" verticalCentered="true"/>
  <pageMargins left="0.236111111111111" right="0.551388888888889" top="0.5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6.13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5" min="5" style="0" width="20.41"/>
  </cols>
  <sheetData>
    <row r="1" customFormat="false" ht="21" hidden="false" customHeight="true" outlineLevel="0" collapsed="false">
      <c r="A1" s="47" t="s">
        <v>556</v>
      </c>
      <c r="B1" s="47"/>
      <c r="C1" s="47"/>
      <c r="D1" s="47"/>
      <c r="E1" s="47"/>
    </row>
    <row r="2" customFormat="false" ht="34.5" hidden="false" customHeight="true" outlineLevel="0" collapsed="false">
      <c r="A2" s="51" t="s">
        <v>557</v>
      </c>
      <c r="B2" s="51"/>
      <c r="C2" s="51"/>
      <c r="D2" s="51"/>
      <c r="E2" s="51"/>
    </row>
    <row r="3" customFormat="false" ht="18" hidden="false" customHeight="true" outlineLevel="0" collapsed="false">
      <c r="A3" s="789" t="s">
        <v>558</v>
      </c>
      <c r="B3" s="790"/>
      <c r="C3" s="790"/>
      <c r="D3" s="790"/>
      <c r="E3" s="791" t="s">
        <v>559</v>
      </c>
    </row>
    <row r="4" customFormat="false" ht="24.75" hidden="false" customHeight="true" outlineLevel="0" collapsed="false">
      <c r="A4" s="792" t="s">
        <v>255</v>
      </c>
      <c r="B4" s="793" t="s">
        <v>560</v>
      </c>
      <c r="C4" s="793" t="s">
        <v>561</v>
      </c>
      <c r="D4" s="794" t="s">
        <v>153</v>
      </c>
      <c r="E4" s="795" t="s">
        <v>259</v>
      </c>
    </row>
    <row r="5" customFormat="false" ht="36" hidden="false" customHeight="true" outlineLevel="0" collapsed="false">
      <c r="A5" s="792"/>
      <c r="B5" s="796" t="s">
        <v>562</v>
      </c>
      <c r="C5" s="796" t="s">
        <v>563</v>
      </c>
      <c r="D5" s="797" t="s">
        <v>287</v>
      </c>
      <c r="E5" s="795"/>
    </row>
    <row r="6" customFormat="false" ht="35.1" hidden="false" customHeight="true" outlineLevel="0" collapsed="false">
      <c r="A6" s="70" t="s">
        <v>262</v>
      </c>
      <c r="B6" s="71" t="n">
        <v>8208</v>
      </c>
      <c r="C6" s="71" t="n">
        <v>2410</v>
      </c>
      <c r="D6" s="72" t="n">
        <f aca="false">SUM(B6:C6)</f>
        <v>10618</v>
      </c>
      <c r="E6" s="73" t="s">
        <v>263</v>
      </c>
    </row>
    <row r="7" customFormat="false" ht="35.1" hidden="false" customHeight="true" outlineLevel="0" collapsed="false">
      <c r="A7" s="75" t="s">
        <v>264</v>
      </c>
      <c r="B7" s="76" t="n">
        <v>7407</v>
      </c>
      <c r="C7" s="76" t="n">
        <v>1798</v>
      </c>
      <c r="D7" s="76" t="n">
        <f aca="false">SUM(B7:C7)</f>
        <v>9205</v>
      </c>
      <c r="E7" s="77" t="s">
        <v>265</v>
      </c>
    </row>
    <row r="8" customFormat="false" ht="35.1" hidden="false" customHeight="true" outlineLevel="0" collapsed="false">
      <c r="A8" s="78" t="s">
        <v>266</v>
      </c>
      <c r="B8" s="71" t="n">
        <v>8485</v>
      </c>
      <c r="C8" s="72" t="n">
        <v>1968</v>
      </c>
      <c r="D8" s="72" t="n">
        <f aca="false">SUM(B8:C8)</f>
        <v>10453</v>
      </c>
      <c r="E8" s="79" t="s">
        <v>371</v>
      </c>
    </row>
    <row r="9" customFormat="false" ht="35.1" hidden="false" customHeight="true" outlineLevel="0" collapsed="false">
      <c r="A9" s="75" t="s">
        <v>268</v>
      </c>
      <c r="B9" s="76" t="n">
        <v>8017</v>
      </c>
      <c r="C9" s="80" t="n">
        <v>2284</v>
      </c>
      <c r="D9" s="80" t="n">
        <f aca="false">SUM(B9:C9)</f>
        <v>10301</v>
      </c>
      <c r="E9" s="77" t="s">
        <v>269</v>
      </c>
    </row>
    <row r="10" customFormat="false" ht="35.1" hidden="false" customHeight="true" outlineLevel="0" collapsed="false">
      <c r="A10" s="78" t="s">
        <v>270</v>
      </c>
      <c r="B10" s="71" t="n">
        <v>7943</v>
      </c>
      <c r="C10" s="81" t="n">
        <v>1999</v>
      </c>
      <c r="D10" s="72" t="n">
        <f aca="false">SUM(B10:C10)</f>
        <v>9942</v>
      </c>
      <c r="E10" s="79" t="s">
        <v>271</v>
      </c>
    </row>
    <row r="11" customFormat="false" ht="35.1" hidden="false" customHeight="true" outlineLevel="0" collapsed="false">
      <c r="A11" s="75" t="s">
        <v>272</v>
      </c>
      <c r="B11" s="76" t="n">
        <v>8151</v>
      </c>
      <c r="C11" s="80" t="n">
        <v>1783</v>
      </c>
      <c r="D11" s="80" t="n">
        <f aca="false">SUM(B11:C11)</f>
        <v>9934</v>
      </c>
      <c r="E11" s="77" t="s">
        <v>273</v>
      </c>
    </row>
    <row r="12" customFormat="false" ht="35.1" hidden="false" customHeight="true" outlineLevel="0" collapsed="false">
      <c r="A12" s="78" t="s">
        <v>274</v>
      </c>
      <c r="B12" s="71" t="n">
        <v>9104</v>
      </c>
      <c r="C12" s="81" t="n">
        <v>2113</v>
      </c>
      <c r="D12" s="72" t="n">
        <f aca="false">SUM(B12:C12)</f>
        <v>11217</v>
      </c>
      <c r="E12" s="79" t="s">
        <v>275</v>
      </c>
    </row>
    <row r="13" customFormat="false" ht="35.1" hidden="false" customHeight="true" outlineLevel="0" collapsed="false">
      <c r="A13" s="75" t="s">
        <v>276</v>
      </c>
      <c r="B13" s="76" t="n">
        <v>10431</v>
      </c>
      <c r="C13" s="80" t="n">
        <v>2241</v>
      </c>
      <c r="D13" s="80" t="n">
        <f aca="false">SUM(B13:C13)</f>
        <v>12672</v>
      </c>
      <c r="E13" s="77" t="s">
        <v>277</v>
      </c>
    </row>
    <row r="14" customFormat="false" ht="35.1" hidden="false" customHeight="true" outlineLevel="0" collapsed="false">
      <c r="A14" s="78" t="s">
        <v>278</v>
      </c>
      <c r="B14" s="71" t="n">
        <v>10269</v>
      </c>
      <c r="C14" s="72" t="n">
        <v>2509</v>
      </c>
      <c r="D14" s="72" t="n">
        <f aca="false">SUM(B14:C14)</f>
        <v>12778</v>
      </c>
      <c r="E14" s="79" t="s">
        <v>279</v>
      </c>
    </row>
    <row r="15" customFormat="false" ht="35.1" hidden="false" customHeight="true" outlineLevel="0" collapsed="false">
      <c r="A15" s="75" t="s">
        <v>280</v>
      </c>
      <c r="B15" s="76" t="n">
        <v>10632</v>
      </c>
      <c r="C15" s="80" t="n">
        <v>2271</v>
      </c>
      <c r="D15" s="80" t="n">
        <f aca="false">SUM(B15:C15)</f>
        <v>12903</v>
      </c>
      <c r="E15" s="77" t="s">
        <v>281</v>
      </c>
    </row>
    <row r="16" customFormat="false" ht="35.1" hidden="false" customHeight="true" outlineLevel="0" collapsed="false">
      <c r="A16" s="78" t="s">
        <v>282</v>
      </c>
      <c r="B16" s="71" t="n">
        <v>10888</v>
      </c>
      <c r="C16" s="72" t="n">
        <v>2104</v>
      </c>
      <c r="D16" s="72" t="n">
        <f aca="false">SUM(B16:C16)</f>
        <v>12992</v>
      </c>
      <c r="E16" s="79" t="s">
        <v>283</v>
      </c>
    </row>
    <row r="17" customFormat="false" ht="35.1" hidden="false" customHeight="true" outlineLevel="0" collapsed="false">
      <c r="A17" s="798" t="s">
        <v>284</v>
      </c>
      <c r="B17" s="479" t="n">
        <v>12727</v>
      </c>
      <c r="C17" s="799" t="n">
        <v>2207</v>
      </c>
      <c r="D17" s="799" t="n">
        <f aca="false">SUM(B17:C17)</f>
        <v>14934</v>
      </c>
      <c r="E17" s="800" t="s">
        <v>285</v>
      </c>
      <c r="F17" s="801"/>
      <c r="G17" s="801"/>
    </row>
    <row r="18" s="288" customFormat="true" ht="32.25" hidden="false" customHeight="true" outlineLevel="0" collapsed="false">
      <c r="A18" s="802" t="s">
        <v>182</v>
      </c>
      <c r="B18" s="803" t="n">
        <f aca="false">SUM(B6:B17)</f>
        <v>112262</v>
      </c>
      <c r="C18" s="804" t="n">
        <f aca="false">SUM(C6:C17)</f>
        <v>25687</v>
      </c>
      <c r="D18" s="804" t="n">
        <f aca="false">SUM(B18:C18)</f>
        <v>137949</v>
      </c>
      <c r="E18" s="805" t="s">
        <v>287</v>
      </c>
      <c r="F18" s="801"/>
      <c r="G18" s="801"/>
    </row>
    <row r="19" customFormat="false" ht="15.75" hidden="false" customHeight="false" outlineLevel="0" collapsed="false"/>
  </sheetData>
  <mergeCells count="4">
    <mergeCell ref="A1:E1"/>
    <mergeCell ref="A2:E2"/>
    <mergeCell ref="A4:A5"/>
    <mergeCell ref="E4:E5"/>
  </mergeCells>
  <printOptions headings="false" gridLines="false" gridLinesSet="true" horizontalCentered="true" verticalCentered="true"/>
  <pageMargins left="0.7" right="0.7" top="0.45" bottom="0.7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 5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4.7"/>
    <col collapsed="false" customWidth="true" hidden="false" outlineLevel="0" max="3" min="3" style="0" width="18.41"/>
    <col collapsed="false" customWidth="true" hidden="false" outlineLevel="0" max="4" min="4" style="0" width="38.41"/>
    <col collapsed="false" customWidth="true" hidden="false" outlineLevel="0" max="5" min="5" style="0" width="31.14"/>
    <col collapsed="false" customWidth="true" hidden="false" outlineLevel="0" max="6" min="6" style="0" width="35.85"/>
  </cols>
  <sheetData>
    <row r="1" customFormat="false" ht="36" hidden="false" customHeight="true" outlineLevel="0" collapsed="false">
      <c r="A1" s="255" t="s">
        <v>564</v>
      </c>
      <c r="B1" s="255"/>
      <c r="C1" s="255"/>
      <c r="D1" s="255"/>
      <c r="E1" s="255"/>
      <c r="F1" s="255"/>
    </row>
    <row r="2" customFormat="false" ht="36.75" hidden="false" customHeight="true" outlineLevel="0" collapsed="false">
      <c r="A2" s="806" t="s">
        <v>565</v>
      </c>
      <c r="B2" s="806"/>
      <c r="C2" s="806"/>
      <c r="D2" s="806"/>
      <c r="E2" s="806"/>
      <c r="F2" s="806"/>
    </row>
    <row r="3" customFormat="false" ht="31.5" hidden="false" customHeight="true" outlineLevel="0" collapsed="false">
      <c r="A3" s="807" t="s">
        <v>566</v>
      </c>
      <c r="B3" s="808"/>
      <c r="C3" s="808"/>
      <c r="D3" s="808"/>
      <c r="E3" s="808"/>
      <c r="F3" s="265" t="s">
        <v>567</v>
      </c>
    </row>
    <row r="4" customFormat="false" ht="30" hidden="false" customHeight="true" outlineLevel="0" collapsed="false">
      <c r="A4" s="809" t="s">
        <v>568</v>
      </c>
      <c r="B4" s="810" t="s">
        <v>569</v>
      </c>
      <c r="C4" s="810"/>
      <c r="D4" s="810"/>
      <c r="E4" s="811" t="s">
        <v>570</v>
      </c>
      <c r="F4" s="812" t="s">
        <v>571</v>
      </c>
      <c r="I4" s="813"/>
      <c r="J4" s="814"/>
      <c r="K4" s="813"/>
      <c r="L4" s="813"/>
    </row>
    <row r="5" customFormat="false" ht="54" hidden="false" customHeight="true" outlineLevel="0" collapsed="false">
      <c r="A5" s="809"/>
      <c r="B5" s="815" t="s">
        <v>572</v>
      </c>
      <c r="C5" s="815" t="s">
        <v>573</v>
      </c>
      <c r="D5" s="815" t="s">
        <v>574</v>
      </c>
      <c r="E5" s="815" t="s">
        <v>287</v>
      </c>
      <c r="F5" s="812"/>
      <c r="H5" s="816"/>
      <c r="I5" s="817"/>
      <c r="J5" s="817"/>
      <c r="K5" s="817"/>
      <c r="L5" s="817"/>
    </row>
    <row r="6" customFormat="false" ht="35.1" hidden="false" customHeight="true" outlineLevel="0" collapsed="false">
      <c r="A6" s="816" t="s">
        <v>575</v>
      </c>
      <c r="B6" s="817" t="n">
        <v>129</v>
      </c>
      <c r="C6" s="817" t="n">
        <v>555</v>
      </c>
      <c r="D6" s="817" t="n">
        <v>285</v>
      </c>
      <c r="E6" s="817" t="n">
        <f aca="false">SUM(B6:D6)</f>
        <v>969</v>
      </c>
      <c r="F6" s="818" t="s">
        <v>576</v>
      </c>
      <c r="H6" s="819"/>
      <c r="I6" s="820"/>
      <c r="J6" s="820"/>
      <c r="K6" s="820"/>
      <c r="L6" s="820"/>
    </row>
    <row r="7" customFormat="false" ht="35.1" hidden="false" customHeight="true" outlineLevel="0" collapsed="false">
      <c r="A7" s="821" t="s">
        <v>577</v>
      </c>
      <c r="B7" s="822" t="n">
        <v>59</v>
      </c>
      <c r="C7" s="822" t="n">
        <v>96</v>
      </c>
      <c r="D7" s="822" t="n">
        <v>215</v>
      </c>
      <c r="E7" s="822" t="n">
        <f aca="false">SUM(B7:D7)</f>
        <v>370</v>
      </c>
      <c r="F7" s="823" t="s">
        <v>578</v>
      </c>
    </row>
    <row r="8" customFormat="false" ht="35.1" hidden="false" customHeight="true" outlineLevel="0" collapsed="false">
      <c r="A8" s="824" t="s">
        <v>182</v>
      </c>
      <c r="B8" s="825" t="n">
        <f aca="false">SUM(B6:B7)</f>
        <v>188</v>
      </c>
      <c r="C8" s="825" t="n">
        <f aca="false">SUM(C6:C7)</f>
        <v>651</v>
      </c>
      <c r="D8" s="825" t="n">
        <f aca="false">SUM(D6:D7)</f>
        <v>500</v>
      </c>
      <c r="E8" s="825" t="n">
        <f aca="false">SUM(B8:D8)</f>
        <v>1339</v>
      </c>
      <c r="F8" s="826" t="s">
        <v>287</v>
      </c>
    </row>
    <row r="9" customFormat="false" ht="33.75" hidden="false" customHeight="true" outlineLevel="0" collapsed="false">
      <c r="A9" s="641" t="s">
        <v>187</v>
      </c>
      <c r="B9" s="641"/>
      <c r="C9" s="22"/>
      <c r="D9" s="22"/>
      <c r="E9" s="642" t="s">
        <v>188</v>
      </c>
      <c r="F9" s="642"/>
      <c r="G9" s="65"/>
    </row>
    <row r="10" customFormat="false" ht="33.75" hidden="false" customHeight="true" outlineLevel="0" collapsed="false">
      <c r="A10" s="740"/>
      <c r="B10" s="740"/>
      <c r="C10" s="22"/>
      <c r="D10" s="22"/>
      <c r="E10" s="64"/>
      <c r="F10" s="64"/>
      <c r="G10" s="65"/>
    </row>
    <row r="11" customFormat="false" ht="33" hidden="false" customHeight="true" outlineLevel="0" collapsed="false">
      <c r="A11" s="827" t="s">
        <v>579</v>
      </c>
      <c r="B11" s="827"/>
      <c r="C11" s="827"/>
      <c r="D11" s="827"/>
      <c r="E11" s="827"/>
      <c r="F11" s="827"/>
    </row>
    <row r="12" customFormat="false" ht="34.5" hidden="false" customHeight="true" outlineLevel="0" collapsed="false">
      <c r="A12" s="261" t="s">
        <v>580</v>
      </c>
      <c r="B12" s="261"/>
      <c r="C12" s="261"/>
      <c r="D12" s="261"/>
      <c r="E12" s="261"/>
      <c r="F12" s="261"/>
    </row>
    <row r="13" customFormat="false" ht="18.75" hidden="false" customHeight="false" outlineLevel="0" collapsed="false">
      <c r="A13" s="807" t="s">
        <v>581</v>
      </c>
      <c r="B13" s="808"/>
      <c r="C13" s="808"/>
      <c r="D13" s="808"/>
      <c r="E13" s="808"/>
      <c r="F13" s="265" t="s">
        <v>582</v>
      </c>
    </row>
    <row r="14" customFormat="false" ht="26.25" hidden="false" customHeight="true" outlineLevel="0" collapsed="false">
      <c r="A14" s="809" t="s">
        <v>568</v>
      </c>
      <c r="B14" s="810" t="s">
        <v>569</v>
      </c>
      <c r="C14" s="810"/>
      <c r="D14" s="810"/>
      <c r="E14" s="828" t="s">
        <v>583</v>
      </c>
      <c r="F14" s="829" t="s">
        <v>571</v>
      </c>
    </row>
    <row r="15" customFormat="false" ht="39.75" hidden="false" customHeight="true" outlineLevel="0" collapsed="false">
      <c r="A15" s="809"/>
      <c r="B15" s="815" t="s">
        <v>572</v>
      </c>
      <c r="C15" s="815" t="s">
        <v>573</v>
      </c>
      <c r="D15" s="815" t="s">
        <v>574</v>
      </c>
      <c r="E15" s="815" t="s">
        <v>287</v>
      </c>
      <c r="F15" s="829"/>
    </row>
    <row r="16" customFormat="false" ht="34.5" hidden="false" customHeight="true" outlineLevel="0" collapsed="false">
      <c r="A16" s="816" t="s">
        <v>575</v>
      </c>
      <c r="B16" s="295" t="n">
        <v>327</v>
      </c>
      <c r="C16" s="295" t="n">
        <v>1068</v>
      </c>
      <c r="D16" s="295" t="n">
        <v>607</v>
      </c>
      <c r="E16" s="295" t="n">
        <f aca="false">SUM(B16:D16)</f>
        <v>2002</v>
      </c>
      <c r="F16" s="818" t="s">
        <v>576</v>
      </c>
    </row>
    <row r="17" customFormat="false" ht="35.1" hidden="false" customHeight="true" outlineLevel="0" collapsed="false">
      <c r="A17" s="821" t="s">
        <v>577</v>
      </c>
      <c r="B17" s="830" t="n">
        <v>77</v>
      </c>
      <c r="C17" s="830" t="n">
        <v>83</v>
      </c>
      <c r="D17" s="830" t="n">
        <v>517</v>
      </c>
      <c r="E17" s="830" t="n">
        <f aca="false">SUM(B17:D17)</f>
        <v>677</v>
      </c>
      <c r="F17" s="823" t="s">
        <v>578</v>
      </c>
    </row>
    <row r="18" customFormat="false" ht="35.1" hidden="false" customHeight="true" outlineLevel="0" collapsed="false">
      <c r="A18" s="831" t="s">
        <v>182</v>
      </c>
      <c r="B18" s="832" t="n">
        <f aca="false">SUM(B16:B17)</f>
        <v>404</v>
      </c>
      <c r="C18" s="832" t="n">
        <f aca="false">SUM(C16:C17)</f>
        <v>1151</v>
      </c>
      <c r="D18" s="832" t="n">
        <f aca="false">SUM(D16:D17)</f>
        <v>1124</v>
      </c>
      <c r="E18" s="832" t="n">
        <f aca="false">SUM(B18:D18)</f>
        <v>2679</v>
      </c>
      <c r="F18" s="826" t="s">
        <v>287</v>
      </c>
    </row>
    <row r="19" customFormat="false" ht="26.25" hidden="false" customHeight="true" outlineLevel="0" collapsed="false">
      <c r="A19" s="833" t="s">
        <v>372</v>
      </c>
      <c r="B19" s="833"/>
      <c r="C19" s="833"/>
      <c r="E19" s="834" t="s">
        <v>584</v>
      </c>
      <c r="F19" s="834"/>
    </row>
    <row r="22" customFormat="false" ht="18" hidden="false" customHeight="true" outlineLevel="0" collapsed="false">
      <c r="A22" s="827" t="s">
        <v>585</v>
      </c>
      <c r="B22" s="827"/>
      <c r="C22" s="827"/>
      <c r="D22" s="827"/>
      <c r="E22" s="827"/>
      <c r="F22" s="827"/>
    </row>
    <row r="23" customFormat="false" ht="34.5" hidden="false" customHeight="true" outlineLevel="0" collapsed="false">
      <c r="A23" s="261" t="s">
        <v>586</v>
      </c>
      <c r="B23" s="261"/>
      <c r="C23" s="261"/>
      <c r="D23" s="261"/>
      <c r="E23" s="261"/>
      <c r="F23" s="261"/>
    </row>
    <row r="24" customFormat="false" ht="33.75" hidden="false" customHeight="true" outlineLevel="0" collapsed="false">
      <c r="A24" s="807" t="s">
        <v>587</v>
      </c>
      <c r="B24" s="808"/>
      <c r="C24" s="808"/>
      <c r="D24" s="808"/>
      <c r="E24" s="808"/>
      <c r="F24" s="265" t="s">
        <v>588</v>
      </c>
    </row>
    <row r="25" customFormat="false" ht="22.5" hidden="false" customHeight="true" outlineLevel="0" collapsed="false">
      <c r="A25" s="809" t="s">
        <v>568</v>
      </c>
      <c r="B25" s="810" t="s">
        <v>569</v>
      </c>
      <c r="C25" s="810"/>
      <c r="D25" s="810"/>
      <c r="E25" s="828" t="s">
        <v>583</v>
      </c>
      <c r="F25" s="829" t="s">
        <v>571</v>
      </c>
    </row>
    <row r="26" customFormat="false" ht="38.25" hidden="false" customHeight="true" outlineLevel="0" collapsed="false">
      <c r="A26" s="809"/>
      <c r="B26" s="815" t="s">
        <v>572</v>
      </c>
      <c r="C26" s="815" t="s">
        <v>589</v>
      </c>
      <c r="D26" s="815" t="s">
        <v>574</v>
      </c>
      <c r="E26" s="815" t="s">
        <v>287</v>
      </c>
      <c r="F26" s="829"/>
    </row>
    <row r="27" customFormat="false" ht="30" hidden="false" customHeight="true" outlineLevel="0" collapsed="false">
      <c r="A27" s="816" t="s">
        <v>575</v>
      </c>
      <c r="B27" s="295" t="n">
        <v>134</v>
      </c>
      <c r="C27" s="295" t="n">
        <v>240</v>
      </c>
      <c r="D27" s="295" t="n">
        <v>30</v>
      </c>
      <c r="E27" s="295" t="n">
        <f aca="false">SUM(B27:D27)</f>
        <v>404</v>
      </c>
      <c r="F27" s="818" t="s">
        <v>576</v>
      </c>
    </row>
    <row r="28" customFormat="false" ht="30" hidden="false" customHeight="true" outlineLevel="0" collapsed="false">
      <c r="A28" s="821" t="s">
        <v>577</v>
      </c>
      <c r="B28" s="830" t="n">
        <v>30</v>
      </c>
      <c r="C28" s="830" t="n">
        <v>36</v>
      </c>
      <c r="D28" s="830" t="n">
        <v>17</v>
      </c>
      <c r="E28" s="830" t="n">
        <f aca="false">SUM(B28:D28)</f>
        <v>83</v>
      </c>
      <c r="F28" s="823" t="s">
        <v>578</v>
      </c>
    </row>
    <row r="29" customFormat="false" ht="30" hidden="false" customHeight="true" outlineLevel="0" collapsed="false">
      <c r="A29" s="831" t="s">
        <v>182</v>
      </c>
      <c r="B29" s="832" t="n">
        <f aca="false">SUM(B27:B28)</f>
        <v>164</v>
      </c>
      <c r="C29" s="832" t="n">
        <f aca="false">SUM(C27:C28)</f>
        <v>276</v>
      </c>
      <c r="D29" s="832" t="n">
        <f aca="false">SUM(D27:D28)</f>
        <v>47</v>
      </c>
      <c r="E29" s="832" t="n">
        <f aca="false">SUM(B29:D29)</f>
        <v>487</v>
      </c>
      <c r="F29" s="826" t="s">
        <v>287</v>
      </c>
    </row>
    <row r="30" customFormat="false" ht="43.5" hidden="false" customHeight="true" outlineLevel="0" collapsed="false">
      <c r="A30" s="833" t="s">
        <v>590</v>
      </c>
      <c r="B30" s="833"/>
      <c r="C30" s="833"/>
      <c r="E30" s="834" t="s">
        <v>591</v>
      </c>
      <c r="F30" s="834"/>
    </row>
  </sheetData>
  <mergeCells count="21">
    <mergeCell ref="A1:F1"/>
    <mergeCell ref="A2:F2"/>
    <mergeCell ref="A4:A5"/>
    <mergeCell ref="B4:D4"/>
    <mergeCell ref="F4:F5"/>
    <mergeCell ref="A9:B9"/>
    <mergeCell ref="E9:F9"/>
    <mergeCell ref="A11:F11"/>
    <mergeCell ref="A12:F12"/>
    <mergeCell ref="A14:A15"/>
    <mergeCell ref="B14:D14"/>
    <mergeCell ref="F14:F15"/>
    <mergeCell ref="A19:C19"/>
    <mergeCell ref="E19:F19"/>
    <mergeCell ref="A22:F22"/>
    <mergeCell ref="A23:F23"/>
    <mergeCell ref="A25:A26"/>
    <mergeCell ref="B25:D25"/>
    <mergeCell ref="F25:F26"/>
    <mergeCell ref="A30:C30"/>
    <mergeCell ref="E30:F30"/>
  </mergeCells>
  <printOptions headings="false" gridLines="false" gridLinesSet="true" horizontalCentered="true" verticalCentered="true"/>
  <pageMargins left="0.236111111111111" right="0.236111111111111" top="0.6" bottom="0.340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4" min="4" style="0" width="24.28"/>
    <col collapsed="false" customWidth="true" hidden="false" outlineLevel="0" max="5" min="5" style="0" width="27.7"/>
  </cols>
  <sheetData>
    <row r="1" customFormat="false" ht="31.5" hidden="false" customHeight="true" outlineLevel="0" collapsed="false">
      <c r="A1" s="255" t="s">
        <v>592</v>
      </c>
      <c r="B1" s="255"/>
      <c r="C1" s="255"/>
      <c r="D1" s="255"/>
      <c r="E1" s="255"/>
    </row>
    <row r="2" customFormat="false" ht="38.25" hidden="false" customHeight="true" outlineLevel="0" collapsed="false">
      <c r="A2" s="255" t="s">
        <v>593</v>
      </c>
      <c r="B2" s="255"/>
      <c r="C2" s="255"/>
      <c r="D2" s="255"/>
      <c r="E2" s="255"/>
    </row>
    <row r="3" customFormat="false" ht="24.75" hidden="false" customHeight="true" outlineLevel="0" collapsed="false">
      <c r="A3" s="385" t="s">
        <v>594</v>
      </c>
      <c r="B3" s="441"/>
      <c r="C3" s="835"/>
      <c r="D3" s="441"/>
      <c r="E3" s="265" t="s">
        <v>595</v>
      </c>
    </row>
    <row r="4" customFormat="false" ht="30" hidden="false" customHeight="true" outlineLevel="0" collapsed="false">
      <c r="A4" s="836" t="s">
        <v>596</v>
      </c>
      <c r="B4" s="837" t="s">
        <v>597</v>
      </c>
      <c r="C4" s="837" t="s">
        <v>598</v>
      </c>
      <c r="D4" s="837" t="s">
        <v>153</v>
      </c>
      <c r="E4" s="838" t="s">
        <v>599</v>
      </c>
    </row>
    <row r="5" customFormat="false" ht="20.25" hidden="false" customHeight="true" outlineLevel="0" collapsed="false">
      <c r="A5" s="836"/>
      <c r="B5" s="836" t="s">
        <v>576</v>
      </c>
      <c r="C5" s="836" t="s">
        <v>578</v>
      </c>
      <c r="D5" s="836" t="s">
        <v>287</v>
      </c>
      <c r="E5" s="838"/>
    </row>
    <row r="6" customFormat="false" ht="30" hidden="false" customHeight="true" outlineLevel="0" collapsed="false">
      <c r="A6" s="839" t="s">
        <v>600</v>
      </c>
      <c r="B6" s="840" t="n">
        <v>51</v>
      </c>
      <c r="C6" s="840" t="n">
        <v>3</v>
      </c>
      <c r="D6" s="840" t="n">
        <f aca="false">SUM(B6:C6)</f>
        <v>54</v>
      </c>
      <c r="E6" s="841" t="s">
        <v>601</v>
      </c>
    </row>
    <row r="7" customFormat="false" ht="30" hidden="false" customHeight="true" outlineLevel="0" collapsed="false">
      <c r="A7" s="842" t="s">
        <v>602</v>
      </c>
      <c r="B7" s="843" t="n">
        <v>197</v>
      </c>
      <c r="C7" s="844" t="n">
        <v>16</v>
      </c>
      <c r="D7" s="843" t="n">
        <f aca="false">SUM(B7:C7)</f>
        <v>213</v>
      </c>
      <c r="E7" s="845" t="s">
        <v>603</v>
      </c>
    </row>
    <row r="8" customFormat="false" ht="30" hidden="false" customHeight="true" outlineLevel="0" collapsed="false">
      <c r="A8" s="846" t="s">
        <v>604</v>
      </c>
      <c r="B8" s="368" t="n">
        <v>71</v>
      </c>
      <c r="C8" s="368" t="n">
        <v>28</v>
      </c>
      <c r="D8" s="847" t="n">
        <f aca="false">SUM(B8:C8)</f>
        <v>99</v>
      </c>
      <c r="E8" s="841" t="s">
        <v>605</v>
      </c>
    </row>
    <row r="9" customFormat="false" ht="30" hidden="false" customHeight="true" outlineLevel="0" collapsed="false">
      <c r="A9" s="848" t="s">
        <v>606</v>
      </c>
      <c r="B9" s="76" t="n">
        <v>164</v>
      </c>
      <c r="C9" s="849" t="n">
        <v>71</v>
      </c>
      <c r="D9" s="76" t="n">
        <f aca="false">SUM(B9:C9)</f>
        <v>235</v>
      </c>
      <c r="E9" s="845" t="s">
        <v>607</v>
      </c>
    </row>
    <row r="10" customFormat="false" ht="30" hidden="false" customHeight="true" outlineLevel="0" collapsed="false">
      <c r="A10" s="846" t="s">
        <v>608</v>
      </c>
      <c r="B10" s="850" t="n">
        <v>114</v>
      </c>
      <c r="C10" s="847" t="n">
        <v>69</v>
      </c>
      <c r="D10" s="368" t="n">
        <f aca="false">SUM(B10:C10)</f>
        <v>183</v>
      </c>
      <c r="E10" s="841" t="s">
        <v>609</v>
      </c>
    </row>
    <row r="11" customFormat="false" ht="30" hidden="false" customHeight="true" outlineLevel="0" collapsed="false">
      <c r="A11" s="848" t="s">
        <v>610</v>
      </c>
      <c r="B11" s="76" t="n">
        <v>339</v>
      </c>
      <c r="C11" s="849" t="n">
        <v>172</v>
      </c>
      <c r="D11" s="844" t="n">
        <f aca="false">SUM(B11:C11)</f>
        <v>511</v>
      </c>
      <c r="E11" s="845" t="s">
        <v>611</v>
      </c>
    </row>
    <row r="12" customFormat="false" ht="30" hidden="false" customHeight="true" outlineLevel="0" collapsed="false">
      <c r="A12" s="846" t="s">
        <v>612</v>
      </c>
      <c r="B12" s="847" t="n">
        <v>2</v>
      </c>
      <c r="C12" s="847" t="n">
        <v>1</v>
      </c>
      <c r="D12" s="368" t="n">
        <f aca="false">SUM(B12:C12)</f>
        <v>3</v>
      </c>
      <c r="E12" s="841" t="s">
        <v>613</v>
      </c>
    </row>
    <row r="13" customFormat="false" ht="30" hidden="false" customHeight="true" outlineLevel="0" collapsed="false">
      <c r="A13" s="848" t="s">
        <v>614</v>
      </c>
      <c r="B13" s="76" t="n">
        <v>28</v>
      </c>
      <c r="C13" s="76" t="n">
        <v>10</v>
      </c>
      <c r="D13" s="76" t="n">
        <f aca="false">SUM(B13:C13)</f>
        <v>38</v>
      </c>
      <c r="E13" s="851" t="s">
        <v>615</v>
      </c>
    </row>
    <row r="14" customFormat="false" ht="30" hidden="false" customHeight="true" outlineLevel="0" collapsed="false">
      <c r="A14" s="852" t="s">
        <v>616</v>
      </c>
      <c r="B14" s="853" t="n">
        <v>3</v>
      </c>
      <c r="C14" s="853" t="n">
        <v>0</v>
      </c>
      <c r="D14" s="853" t="n">
        <f aca="false">SUM(B14:C14)</f>
        <v>3</v>
      </c>
      <c r="E14" s="854" t="s">
        <v>617</v>
      </c>
    </row>
    <row r="15" customFormat="false" ht="30" hidden="false" customHeight="true" outlineLevel="0" collapsed="false">
      <c r="A15" s="831" t="s">
        <v>182</v>
      </c>
      <c r="B15" s="825" t="n">
        <f aca="false">SUM(B6:B14)</f>
        <v>969</v>
      </c>
      <c r="C15" s="825" t="n">
        <f aca="false">SUM(C6:C14)</f>
        <v>370</v>
      </c>
      <c r="D15" s="825" t="n">
        <f aca="false">SUM(B15:C15)</f>
        <v>1339</v>
      </c>
      <c r="E15" s="855" t="s">
        <v>287</v>
      </c>
    </row>
    <row r="16" customFormat="false" ht="42" hidden="false" customHeight="true" outlineLevel="0" collapsed="false">
      <c r="A16" s="711" t="s">
        <v>187</v>
      </c>
      <c r="B16" s="711"/>
      <c r="C16" s="856"/>
      <c r="D16" s="360" t="s">
        <v>188</v>
      </c>
      <c r="E16" s="360"/>
    </row>
    <row r="17" customFormat="false" ht="35.25" hidden="false" customHeight="true" outlineLevel="0" collapsed="false">
      <c r="A17" s="255" t="s">
        <v>618</v>
      </c>
      <c r="B17" s="255"/>
      <c r="C17" s="255"/>
      <c r="D17" s="255"/>
      <c r="E17" s="255"/>
    </row>
    <row r="18" customFormat="false" ht="33" hidden="false" customHeight="true" outlineLevel="0" collapsed="false">
      <c r="A18" s="255" t="s">
        <v>619</v>
      </c>
      <c r="B18" s="255"/>
      <c r="C18" s="255"/>
      <c r="D18" s="255"/>
      <c r="E18" s="255"/>
    </row>
    <row r="19" customFormat="false" ht="21" hidden="false" customHeight="true" outlineLevel="0" collapsed="false">
      <c r="A19" s="385" t="s">
        <v>620</v>
      </c>
      <c r="B19" s="441"/>
      <c r="C19" s="441"/>
      <c r="D19" s="441"/>
      <c r="E19" s="265" t="s">
        <v>595</v>
      </c>
    </row>
    <row r="20" customFormat="false" ht="30" hidden="false" customHeight="true" outlineLevel="0" collapsed="false">
      <c r="A20" s="857" t="s">
        <v>596</v>
      </c>
      <c r="B20" s="837" t="s">
        <v>597</v>
      </c>
      <c r="C20" s="837" t="s">
        <v>598</v>
      </c>
      <c r="D20" s="837" t="s">
        <v>153</v>
      </c>
      <c r="E20" s="838" t="s">
        <v>599</v>
      </c>
    </row>
    <row r="21" customFormat="false" ht="21" hidden="false" customHeight="true" outlineLevel="0" collapsed="false">
      <c r="A21" s="857"/>
      <c r="B21" s="836" t="s">
        <v>576</v>
      </c>
      <c r="C21" s="836" t="s">
        <v>578</v>
      </c>
      <c r="D21" s="836" t="s">
        <v>287</v>
      </c>
      <c r="E21" s="838"/>
    </row>
    <row r="22" customFormat="false" ht="30" hidden="false" customHeight="true" outlineLevel="0" collapsed="false">
      <c r="A22" s="839" t="s">
        <v>600</v>
      </c>
      <c r="B22" s="858" t="n">
        <v>88</v>
      </c>
      <c r="C22" s="858" t="n">
        <v>5</v>
      </c>
      <c r="D22" s="858" t="n">
        <f aca="false">SUM(B22:C22)</f>
        <v>93</v>
      </c>
      <c r="E22" s="841" t="s">
        <v>601</v>
      </c>
    </row>
    <row r="23" customFormat="false" ht="30" hidden="false" customHeight="true" outlineLevel="0" collapsed="false">
      <c r="A23" s="842" t="s">
        <v>602</v>
      </c>
      <c r="B23" s="296" t="n">
        <v>339</v>
      </c>
      <c r="C23" s="859" t="n">
        <v>24</v>
      </c>
      <c r="D23" s="296" t="n">
        <f aca="false">SUM(B23:C23)</f>
        <v>363</v>
      </c>
      <c r="E23" s="845" t="s">
        <v>603</v>
      </c>
    </row>
    <row r="24" customFormat="false" ht="30" hidden="false" customHeight="true" outlineLevel="0" collapsed="false">
      <c r="A24" s="846" t="s">
        <v>604</v>
      </c>
      <c r="B24" s="860" t="n">
        <v>144</v>
      </c>
      <c r="C24" s="860" t="n">
        <v>30</v>
      </c>
      <c r="D24" s="860" t="n">
        <f aca="false">SUM(B24:C24)</f>
        <v>174</v>
      </c>
      <c r="E24" s="841" t="s">
        <v>605</v>
      </c>
    </row>
    <row r="25" customFormat="false" ht="30" hidden="false" customHeight="true" outlineLevel="0" collapsed="false">
      <c r="A25" s="848" t="s">
        <v>606</v>
      </c>
      <c r="B25" s="80" t="n">
        <v>343</v>
      </c>
      <c r="C25" s="861" t="n">
        <v>170</v>
      </c>
      <c r="D25" s="859" t="n">
        <f aca="false">SUM(B25:C25)</f>
        <v>513</v>
      </c>
      <c r="E25" s="845" t="s">
        <v>607</v>
      </c>
    </row>
    <row r="26" customFormat="false" ht="30" hidden="false" customHeight="true" outlineLevel="0" collapsed="false">
      <c r="A26" s="846" t="s">
        <v>608</v>
      </c>
      <c r="B26" s="862" t="n">
        <v>323</v>
      </c>
      <c r="C26" s="863" t="n">
        <v>76</v>
      </c>
      <c r="D26" s="860" t="n">
        <f aca="false">SUM(B26:C26)</f>
        <v>399</v>
      </c>
      <c r="E26" s="841" t="s">
        <v>609</v>
      </c>
    </row>
    <row r="27" customFormat="false" ht="30" hidden="false" customHeight="true" outlineLevel="0" collapsed="false">
      <c r="A27" s="848" t="s">
        <v>621</v>
      </c>
      <c r="B27" s="80" t="n">
        <v>724</v>
      </c>
      <c r="C27" s="861" t="n">
        <v>348</v>
      </c>
      <c r="D27" s="859" t="n">
        <f aca="false">SUM(B27:C27)</f>
        <v>1072</v>
      </c>
      <c r="E27" s="845" t="s">
        <v>611</v>
      </c>
    </row>
    <row r="28" customFormat="false" ht="30" hidden="false" customHeight="true" outlineLevel="0" collapsed="false">
      <c r="A28" s="846" t="s">
        <v>612</v>
      </c>
      <c r="B28" s="863" t="n">
        <v>3</v>
      </c>
      <c r="C28" s="863" t="n">
        <v>3</v>
      </c>
      <c r="D28" s="860" t="n">
        <f aca="false">SUM(B28:C28)</f>
        <v>6</v>
      </c>
      <c r="E28" s="841" t="s">
        <v>613</v>
      </c>
    </row>
    <row r="29" customFormat="false" ht="30" hidden="false" customHeight="true" outlineLevel="0" collapsed="false">
      <c r="A29" s="848" t="s">
        <v>614</v>
      </c>
      <c r="B29" s="80" t="n">
        <v>35</v>
      </c>
      <c r="C29" s="80" t="n">
        <v>21</v>
      </c>
      <c r="D29" s="80" t="n">
        <f aca="false">SUM(B29:C29)</f>
        <v>56</v>
      </c>
      <c r="E29" s="864" t="s">
        <v>615</v>
      </c>
    </row>
    <row r="30" customFormat="false" ht="30" hidden="false" customHeight="true" outlineLevel="0" collapsed="false">
      <c r="A30" s="852" t="s">
        <v>616</v>
      </c>
      <c r="B30" s="865" t="n">
        <v>3</v>
      </c>
      <c r="C30" s="865" t="s">
        <v>238</v>
      </c>
      <c r="D30" s="865" t="n">
        <f aca="false">SUM(B30:C30)</f>
        <v>3</v>
      </c>
      <c r="E30" s="854" t="s">
        <v>617</v>
      </c>
    </row>
    <row r="31" customFormat="false" ht="30" hidden="false" customHeight="true" outlineLevel="0" collapsed="false">
      <c r="A31" s="866" t="s">
        <v>182</v>
      </c>
      <c r="B31" s="832" t="n">
        <f aca="false">SUM(B22:B30)</f>
        <v>2002</v>
      </c>
      <c r="C31" s="832" t="n">
        <f aca="false">SUM(C22:C30)</f>
        <v>677</v>
      </c>
      <c r="D31" s="832" t="n">
        <f aca="false">SUM(B31:C31)</f>
        <v>2679</v>
      </c>
      <c r="E31" s="855" t="s">
        <v>287</v>
      </c>
    </row>
    <row r="32" customFormat="false" ht="31.5" hidden="false" customHeight="true" outlineLevel="0" collapsed="false">
      <c r="A32" s="70" t="s">
        <v>372</v>
      </c>
      <c r="B32" s="70"/>
      <c r="C32" s="70"/>
      <c r="D32" s="867" t="s">
        <v>584</v>
      </c>
      <c r="E32" s="867"/>
    </row>
  </sheetData>
  <mergeCells count="12">
    <mergeCell ref="A1:E1"/>
    <mergeCell ref="A2:E2"/>
    <mergeCell ref="A4:A5"/>
    <mergeCell ref="E4:E5"/>
    <mergeCell ref="A16:B16"/>
    <mergeCell ref="D16:E16"/>
    <mergeCell ref="A17:E17"/>
    <mergeCell ref="A18:E18"/>
    <mergeCell ref="A20:A21"/>
    <mergeCell ref="E20:E21"/>
    <mergeCell ref="A32:C32"/>
    <mergeCell ref="D32:E3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4" min="4" style="0" width="24.28"/>
    <col collapsed="false" customWidth="true" hidden="false" outlineLevel="0" max="5" min="5" style="0" width="27.7"/>
  </cols>
  <sheetData>
    <row r="1" customFormat="false" ht="31.5" hidden="false" customHeight="true" outlineLevel="0" collapsed="false">
      <c r="A1" s="255" t="s">
        <v>622</v>
      </c>
      <c r="B1" s="255"/>
      <c r="C1" s="255"/>
      <c r="D1" s="255"/>
      <c r="E1" s="255"/>
    </row>
    <row r="2" customFormat="false" ht="38.25" hidden="false" customHeight="true" outlineLevel="0" collapsed="false">
      <c r="A2" s="255" t="s">
        <v>623</v>
      </c>
      <c r="B2" s="255"/>
      <c r="C2" s="255"/>
      <c r="D2" s="255"/>
      <c r="E2" s="255"/>
    </row>
    <row r="3" customFormat="false" ht="24.75" hidden="false" customHeight="true" outlineLevel="0" collapsed="false">
      <c r="A3" s="385" t="s">
        <v>624</v>
      </c>
      <c r="B3" s="441"/>
      <c r="C3" s="835"/>
      <c r="D3" s="441"/>
      <c r="E3" s="265" t="s">
        <v>625</v>
      </c>
    </row>
    <row r="4" customFormat="false" ht="30" hidden="false" customHeight="true" outlineLevel="0" collapsed="false">
      <c r="A4" s="836" t="s">
        <v>596</v>
      </c>
      <c r="B4" s="837" t="s">
        <v>597</v>
      </c>
      <c r="C4" s="837" t="s">
        <v>598</v>
      </c>
      <c r="D4" s="837" t="s">
        <v>153</v>
      </c>
      <c r="E4" s="838" t="s">
        <v>599</v>
      </c>
    </row>
    <row r="5" customFormat="false" ht="30" hidden="false" customHeight="true" outlineLevel="0" collapsed="false">
      <c r="A5" s="836"/>
      <c r="B5" s="836" t="s">
        <v>576</v>
      </c>
      <c r="C5" s="836" t="s">
        <v>578</v>
      </c>
      <c r="D5" s="836" t="s">
        <v>287</v>
      </c>
      <c r="E5" s="838"/>
    </row>
    <row r="6" customFormat="false" ht="30" hidden="false" customHeight="true" outlineLevel="0" collapsed="false">
      <c r="A6" s="839" t="s">
        <v>600</v>
      </c>
      <c r="B6" s="840" t="n">
        <v>0</v>
      </c>
      <c r="C6" s="840" t="n">
        <v>0</v>
      </c>
      <c r="D6" s="840" t="n">
        <f aca="false">SUM(B6:C6)</f>
        <v>0</v>
      </c>
      <c r="E6" s="841" t="s">
        <v>601</v>
      </c>
    </row>
    <row r="7" customFormat="false" ht="30" hidden="false" customHeight="true" outlineLevel="0" collapsed="false">
      <c r="A7" s="842" t="s">
        <v>602</v>
      </c>
      <c r="B7" s="843" t="n">
        <v>9</v>
      </c>
      <c r="C7" s="844" t="n">
        <v>0</v>
      </c>
      <c r="D7" s="843" t="n">
        <f aca="false">SUM(B7:C7)</f>
        <v>9</v>
      </c>
      <c r="E7" s="845" t="s">
        <v>603</v>
      </c>
    </row>
    <row r="8" customFormat="false" ht="30" hidden="false" customHeight="true" outlineLevel="0" collapsed="false">
      <c r="A8" s="846" t="s">
        <v>604</v>
      </c>
      <c r="B8" s="368" t="n">
        <v>2</v>
      </c>
      <c r="C8" s="368" t="n">
        <v>3</v>
      </c>
      <c r="D8" s="847" t="n">
        <f aca="false">SUM(B8:C8)</f>
        <v>5</v>
      </c>
      <c r="E8" s="841" t="s">
        <v>605</v>
      </c>
    </row>
    <row r="9" customFormat="false" ht="30" hidden="false" customHeight="true" outlineLevel="0" collapsed="false">
      <c r="A9" s="848" t="s">
        <v>606</v>
      </c>
      <c r="B9" s="76" t="n">
        <v>25</v>
      </c>
      <c r="C9" s="849" t="n">
        <v>18</v>
      </c>
      <c r="D9" s="76" t="n">
        <f aca="false">SUM(B9:C9)</f>
        <v>43</v>
      </c>
      <c r="E9" s="845" t="s">
        <v>607</v>
      </c>
    </row>
    <row r="10" customFormat="false" ht="30" hidden="false" customHeight="true" outlineLevel="0" collapsed="false">
      <c r="A10" s="846" t="s">
        <v>608</v>
      </c>
      <c r="B10" s="850" t="n">
        <v>81</v>
      </c>
      <c r="C10" s="847" t="n">
        <v>10</v>
      </c>
      <c r="D10" s="368" t="n">
        <f aca="false">SUM(B10:C10)</f>
        <v>91</v>
      </c>
      <c r="E10" s="841" t="s">
        <v>609</v>
      </c>
    </row>
    <row r="11" customFormat="false" ht="30" hidden="false" customHeight="true" outlineLevel="0" collapsed="false">
      <c r="A11" s="848" t="s">
        <v>610</v>
      </c>
      <c r="B11" s="76" t="n">
        <v>271</v>
      </c>
      <c r="C11" s="849" t="n">
        <v>51</v>
      </c>
      <c r="D11" s="844" t="n">
        <f aca="false">SUM(B11:C11)</f>
        <v>322</v>
      </c>
      <c r="E11" s="845" t="s">
        <v>611</v>
      </c>
    </row>
    <row r="12" customFormat="false" ht="30" hidden="false" customHeight="true" outlineLevel="0" collapsed="false">
      <c r="A12" s="846" t="s">
        <v>612</v>
      </c>
      <c r="B12" s="847" t="n">
        <v>4</v>
      </c>
      <c r="C12" s="847" t="n">
        <v>0</v>
      </c>
      <c r="D12" s="368" t="n">
        <f aca="false">SUM(B12:C12)</f>
        <v>4</v>
      </c>
      <c r="E12" s="841" t="s">
        <v>613</v>
      </c>
    </row>
    <row r="13" customFormat="false" ht="30" hidden="false" customHeight="true" outlineLevel="0" collapsed="false">
      <c r="A13" s="848" t="s">
        <v>614</v>
      </c>
      <c r="B13" s="76" t="n">
        <v>12</v>
      </c>
      <c r="C13" s="76" t="n">
        <v>1</v>
      </c>
      <c r="D13" s="76" t="n">
        <f aca="false">SUM(B13:C13)</f>
        <v>13</v>
      </c>
      <c r="E13" s="851" t="s">
        <v>615</v>
      </c>
    </row>
    <row r="14" customFormat="false" ht="30" hidden="false" customHeight="true" outlineLevel="0" collapsed="false">
      <c r="A14" s="852" t="s">
        <v>616</v>
      </c>
      <c r="B14" s="853" t="n">
        <v>0</v>
      </c>
      <c r="C14" s="853" t="n">
        <v>0</v>
      </c>
      <c r="D14" s="853" t="n">
        <f aca="false">SUM(B14:C14)</f>
        <v>0</v>
      </c>
      <c r="E14" s="854" t="s">
        <v>617</v>
      </c>
    </row>
    <row r="15" customFormat="false" ht="30" hidden="false" customHeight="true" outlineLevel="0" collapsed="false">
      <c r="A15" s="831" t="s">
        <v>182</v>
      </c>
      <c r="B15" s="825" t="n">
        <f aca="false">SUM(B6:B14)</f>
        <v>404</v>
      </c>
      <c r="C15" s="825" t="n">
        <f aca="false">SUM(C6:C14)</f>
        <v>83</v>
      </c>
      <c r="D15" s="825" t="n">
        <f aca="false">SUM(B15:C15)</f>
        <v>487</v>
      </c>
      <c r="E15" s="855" t="s">
        <v>287</v>
      </c>
    </row>
    <row r="16" customFormat="false" ht="49.5" hidden="false" customHeight="true" outlineLevel="0" collapsed="false">
      <c r="A16" s="868" t="s">
        <v>590</v>
      </c>
      <c r="B16" s="868"/>
      <c r="C16" s="856"/>
      <c r="D16" s="360" t="s">
        <v>626</v>
      </c>
      <c r="E16" s="360"/>
    </row>
  </sheetData>
  <mergeCells count="5">
    <mergeCell ref="A1:E1"/>
    <mergeCell ref="A2:E2"/>
    <mergeCell ref="A4:A5"/>
    <mergeCell ref="E4:E5"/>
    <mergeCell ref="D16:E16"/>
  </mergeCells>
  <printOptions headings="false" gridLines="false" gridLinesSet="true" horizontalCentered="true" verticalCentered="true"/>
  <pageMargins left="0.7" right="0.7" top="0.329861111111111" bottom="0.7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 6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0"/>
  <sheetViews>
    <sheetView showFormulas="false" showGridLines="true" showRowColHeaders="true" showZeros="true" rightToLeft="true" tabSelected="false" showOutlineSymbols="true" defaultGridColor="true" view="pageBreakPreview" topLeftCell="A4" colorId="64" zoomScale="71" zoomScaleNormal="100" zoomScalePageLayoutView="71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0" width="15.56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39.7"/>
  </cols>
  <sheetData>
    <row r="1" customFormat="false" ht="55.5" hidden="false" customHeight="true" outlineLevel="0" collapsed="false">
      <c r="A1" s="196" t="s">
        <v>145</v>
      </c>
      <c r="B1" s="196"/>
      <c r="C1" s="196"/>
      <c r="D1" s="196"/>
      <c r="E1" s="196"/>
      <c r="F1" s="196"/>
      <c r="G1" s="196"/>
      <c r="H1" s="196"/>
      <c r="I1" s="197"/>
    </row>
    <row r="2" customFormat="false" ht="35.25" hidden="false" customHeight="true" outlineLevel="0" collapsed="false">
      <c r="A2" s="198" t="s">
        <v>146</v>
      </c>
      <c r="B2" s="198"/>
      <c r="C2" s="198"/>
      <c r="D2" s="198"/>
      <c r="E2" s="198"/>
      <c r="F2" s="198"/>
      <c r="G2" s="198"/>
      <c r="H2" s="198"/>
      <c r="I2" s="199"/>
    </row>
    <row r="3" customFormat="false" ht="32.25" hidden="false" customHeight="true" outlineLevel="0" collapsed="false">
      <c r="A3" s="200" t="s">
        <v>147</v>
      </c>
      <c r="B3" s="201"/>
      <c r="C3" s="201"/>
      <c r="D3" s="201"/>
      <c r="E3" s="201"/>
      <c r="F3" s="201"/>
      <c r="G3" s="201"/>
      <c r="H3" s="202" t="s">
        <v>148</v>
      </c>
      <c r="I3" s="203"/>
    </row>
    <row r="4" customFormat="false" ht="42.75" hidden="false" customHeight="true" outlineLevel="0" collapsed="false">
      <c r="A4" s="204" t="s">
        <v>149</v>
      </c>
      <c r="B4" s="205" t="s">
        <v>150</v>
      </c>
      <c r="C4" s="205"/>
      <c r="D4" s="205" t="s">
        <v>151</v>
      </c>
      <c r="E4" s="205" t="s">
        <v>152</v>
      </c>
      <c r="F4" s="205"/>
      <c r="G4" s="206" t="s">
        <v>153</v>
      </c>
      <c r="H4" s="207" t="s">
        <v>154</v>
      </c>
      <c r="I4" s="203"/>
    </row>
    <row r="5" customFormat="false" ht="19.5" hidden="false" customHeight="true" outlineLevel="0" collapsed="false">
      <c r="A5" s="204"/>
      <c r="B5" s="208" t="s">
        <v>155</v>
      </c>
      <c r="C5" s="208"/>
      <c r="D5" s="205"/>
      <c r="E5" s="208" t="s">
        <v>156</v>
      </c>
      <c r="F5" s="208"/>
      <c r="G5" s="206"/>
      <c r="H5" s="207"/>
      <c r="I5" s="203"/>
    </row>
    <row r="6" customFormat="false" ht="30" hidden="false" customHeight="true" outlineLevel="0" collapsed="false">
      <c r="A6" s="204"/>
      <c r="B6" s="205" t="s">
        <v>157</v>
      </c>
      <c r="C6" s="205" t="s">
        <v>158</v>
      </c>
      <c r="D6" s="209" t="s">
        <v>159</v>
      </c>
      <c r="E6" s="210" t="s">
        <v>160</v>
      </c>
      <c r="F6" s="210" t="s">
        <v>161</v>
      </c>
      <c r="G6" s="211" t="s">
        <v>162</v>
      </c>
      <c r="H6" s="207"/>
      <c r="I6" s="203"/>
    </row>
    <row r="7" customFormat="false" ht="27.75" hidden="false" customHeight="true" outlineLevel="0" collapsed="false">
      <c r="A7" s="204"/>
      <c r="B7" s="212" t="s">
        <v>163</v>
      </c>
      <c r="C7" s="209" t="s">
        <v>164</v>
      </c>
      <c r="D7" s="209"/>
      <c r="E7" s="211" t="s">
        <v>165</v>
      </c>
      <c r="F7" s="211" t="s">
        <v>166</v>
      </c>
      <c r="G7" s="211"/>
      <c r="H7" s="207"/>
      <c r="I7" s="203"/>
    </row>
    <row r="8" customFormat="false" ht="45" hidden="false" customHeight="true" outlineLevel="0" collapsed="false">
      <c r="A8" s="213" t="s">
        <v>167</v>
      </c>
      <c r="B8" s="214" t="n">
        <v>9824</v>
      </c>
      <c r="C8" s="215" t="n">
        <v>9887</v>
      </c>
      <c r="D8" s="215" t="n">
        <f aca="false">SUM(B8:C8)</f>
        <v>19711</v>
      </c>
      <c r="E8" s="214" t="n">
        <v>934550</v>
      </c>
      <c r="F8" s="214" t="n">
        <v>914110</v>
      </c>
      <c r="G8" s="214" t="n">
        <f aca="false">SUM(E8:F8)</f>
        <v>1848660</v>
      </c>
      <c r="H8" s="216" t="s">
        <v>168</v>
      </c>
      <c r="I8" s="217"/>
      <c r="J8" s="218"/>
    </row>
    <row r="9" customFormat="false" ht="45" hidden="false" customHeight="true" outlineLevel="0" collapsed="false">
      <c r="A9" s="75" t="s">
        <v>169</v>
      </c>
      <c r="B9" s="219" t="n">
        <v>5510</v>
      </c>
      <c r="C9" s="220" t="n">
        <v>5373</v>
      </c>
      <c r="D9" s="220" t="n">
        <f aca="false">SUM(B9:C9)</f>
        <v>10883</v>
      </c>
      <c r="E9" s="219" t="n">
        <v>522635</v>
      </c>
      <c r="F9" s="219" t="n">
        <v>496010</v>
      </c>
      <c r="G9" s="219" t="n">
        <f aca="false">SUM(E9:F9)</f>
        <v>1018645</v>
      </c>
      <c r="H9" s="221" t="s">
        <v>170</v>
      </c>
      <c r="I9" s="217"/>
      <c r="J9" s="222"/>
    </row>
    <row r="10" customFormat="false" ht="45" hidden="false" customHeight="true" outlineLevel="0" collapsed="false">
      <c r="A10" s="223" t="s">
        <v>171</v>
      </c>
      <c r="B10" s="224" t="n">
        <v>1568</v>
      </c>
      <c r="C10" s="224" t="n">
        <v>1578</v>
      </c>
      <c r="D10" s="214" t="n">
        <f aca="false">SUM(B10:C10)</f>
        <v>3146</v>
      </c>
      <c r="E10" s="224" t="n">
        <v>114266</v>
      </c>
      <c r="F10" s="224" t="n">
        <v>115871</v>
      </c>
      <c r="G10" s="224" t="n">
        <f aca="false">SUM(E10:F10)</f>
        <v>230137</v>
      </c>
      <c r="H10" s="225" t="s">
        <v>172</v>
      </c>
      <c r="I10" s="217"/>
      <c r="K10" s="218"/>
    </row>
    <row r="11" customFormat="false" ht="45" hidden="false" customHeight="true" outlineLevel="0" collapsed="false">
      <c r="A11" s="226" t="s">
        <v>173</v>
      </c>
      <c r="B11" s="220" t="n">
        <v>1886</v>
      </c>
      <c r="C11" s="227" t="n">
        <v>1952</v>
      </c>
      <c r="D11" s="220" t="n">
        <f aca="false">SUM(B11:C11)</f>
        <v>3838</v>
      </c>
      <c r="E11" s="220" t="n">
        <v>123533</v>
      </c>
      <c r="F11" s="220" t="n">
        <v>123035</v>
      </c>
      <c r="G11" s="220" t="n">
        <f aca="false">SUM(E11:F11)</f>
        <v>246568</v>
      </c>
      <c r="H11" s="221" t="s">
        <v>174</v>
      </c>
      <c r="I11" s="217"/>
    </row>
    <row r="12" customFormat="false" ht="45" hidden="false" customHeight="true" outlineLevel="0" collapsed="false">
      <c r="A12" s="228" t="s">
        <v>175</v>
      </c>
      <c r="B12" s="214" t="n">
        <v>3983</v>
      </c>
      <c r="C12" s="224" t="n">
        <v>3995</v>
      </c>
      <c r="D12" s="224" t="n">
        <f aca="false">SUM(B12:C12)</f>
        <v>7978</v>
      </c>
      <c r="E12" s="224" t="n">
        <v>448136</v>
      </c>
      <c r="F12" s="224" t="n">
        <v>423252</v>
      </c>
      <c r="G12" s="224" t="n">
        <f aca="false">SUM(E12:F12)</f>
        <v>871388</v>
      </c>
      <c r="H12" s="225" t="s">
        <v>176</v>
      </c>
      <c r="I12" s="217"/>
      <c r="N12" s="229"/>
    </row>
    <row r="13" customFormat="false" ht="45" hidden="false" customHeight="true" outlineLevel="0" collapsed="false">
      <c r="A13" s="226" t="s">
        <v>177</v>
      </c>
      <c r="B13" s="220" t="s">
        <v>178</v>
      </c>
      <c r="C13" s="220" t="s">
        <v>178</v>
      </c>
      <c r="D13" s="220" t="s">
        <v>178</v>
      </c>
      <c r="E13" s="220" t="s">
        <v>178</v>
      </c>
      <c r="F13" s="220" t="s">
        <v>178</v>
      </c>
      <c r="G13" s="220" t="s">
        <v>178</v>
      </c>
      <c r="H13" s="221" t="s">
        <v>179</v>
      </c>
      <c r="I13" s="230"/>
      <c r="N13" s="229"/>
    </row>
    <row r="14" customFormat="false" ht="45" hidden="false" customHeight="true" outlineLevel="0" collapsed="false">
      <c r="A14" s="231" t="s">
        <v>180</v>
      </c>
      <c r="B14" s="232" t="s">
        <v>178</v>
      </c>
      <c r="C14" s="232" t="s">
        <v>178</v>
      </c>
      <c r="D14" s="232" t="s">
        <v>178</v>
      </c>
      <c r="E14" s="232" t="s">
        <v>178</v>
      </c>
      <c r="F14" s="232" t="s">
        <v>178</v>
      </c>
      <c r="G14" s="232" t="s">
        <v>178</v>
      </c>
      <c r="H14" s="233" t="s">
        <v>181</v>
      </c>
      <c r="I14" s="230"/>
    </row>
    <row r="15" customFormat="false" ht="45" hidden="false" customHeight="true" outlineLevel="0" collapsed="false">
      <c r="A15" s="234" t="s">
        <v>182</v>
      </c>
      <c r="B15" s="235" t="n">
        <f aca="false">SUM(B8:B14)</f>
        <v>22771</v>
      </c>
      <c r="C15" s="235" t="n">
        <f aca="false">SUM(C8:C14)</f>
        <v>22785</v>
      </c>
      <c r="D15" s="235" t="n">
        <f aca="false">SUM(D8:D14)</f>
        <v>45556</v>
      </c>
      <c r="E15" s="235" t="n">
        <f aca="false">SUM(E8:E14)</f>
        <v>2143120</v>
      </c>
      <c r="F15" s="235" t="n">
        <f aca="false">SUM(F8:F14)</f>
        <v>2072278</v>
      </c>
      <c r="G15" s="235" t="n">
        <f aca="false">SUM(G8:G14)</f>
        <v>4215398</v>
      </c>
      <c r="H15" s="236" t="s">
        <v>162</v>
      </c>
      <c r="I15" s="237"/>
    </row>
    <row r="16" customFormat="false" ht="30.75" hidden="false" customHeight="true" outlineLevel="0" collapsed="false">
      <c r="A16" s="238" t="s">
        <v>183</v>
      </c>
      <c r="B16" s="238"/>
      <c r="C16" s="238"/>
      <c r="D16" s="238"/>
      <c r="E16" s="239" t="s">
        <v>184</v>
      </c>
      <c r="F16" s="239"/>
      <c r="G16" s="239"/>
      <c r="H16" s="239"/>
      <c r="I16" s="240"/>
    </row>
    <row r="17" customFormat="false" ht="24.75" hidden="false" customHeight="true" outlineLevel="0" collapsed="false">
      <c r="A17" s="241" t="s">
        <v>185</v>
      </c>
      <c r="B17" s="241"/>
      <c r="C17" s="241"/>
      <c r="D17" s="242"/>
      <c r="E17" s="242"/>
      <c r="F17" s="243" t="s">
        <v>186</v>
      </c>
      <c r="G17" s="243"/>
      <c r="H17" s="243"/>
      <c r="I17" s="244"/>
      <c r="J17" s="245"/>
      <c r="K17" s="245"/>
    </row>
    <row r="18" customFormat="false" ht="24.75" hidden="false" customHeight="true" outlineLevel="0" collapsed="false">
      <c r="A18" s="246" t="s">
        <v>187</v>
      </c>
      <c r="B18" s="246"/>
      <c r="C18" s="247"/>
      <c r="D18" s="247"/>
      <c r="E18" s="247"/>
      <c r="F18" s="247"/>
      <c r="G18" s="247"/>
      <c r="H18" s="248" t="s">
        <v>188</v>
      </c>
    </row>
    <row r="19" customFormat="false" ht="15.75" hidden="false" customHeight="false" outlineLevel="0" collapsed="false">
      <c r="A19" s="249"/>
      <c r="B19" s="250"/>
      <c r="C19" s="249"/>
      <c r="D19" s="249"/>
      <c r="E19" s="249"/>
      <c r="F19" s="249"/>
      <c r="G19" s="249"/>
    </row>
    <row r="20" customFormat="false" ht="15.75" hidden="false" customHeight="false" outlineLevel="0" collapsed="false">
      <c r="A20" s="249"/>
      <c r="B20" s="249"/>
      <c r="C20" s="249"/>
      <c r="D20" s="249"/>
      <c r="E20" s="249"/>
      <c r="F20" s="249"/>
      <c r="G20" s="249"/>
    </row>
    <row r="21" customFormat="false" ht="15.75" hidden="false" customHeight="false" outlineLevel="0" collapsed="false">
      <c r="A21" s="249"/>
      <c r="B21" s="249"/>
      <c r="C21" s="249"/>
      <c r="D21" s="249"/>
      <c r="E21" s="249"/>
      <c r="F21" s="249"/>
      <c r="G21" s="249"/>
    </row>
    <row r="22" customFormat="false" ht="20.25" hidden="false" customHeight="false" outlineLevel="0" collapsed="false">
      <c r="A22" s="251"/>
      <c r="B22" s="251"/>
      <c r="C22" s="251"/>
      <c r="D22" s="251"/>
      <c r="E22" s="251"/>
      <c r="F22" s="251"/>
      <c r="G22" s="251"/>
    </row>
    <row r="23" customFormat="false" ht="20.25" hidden="false" customHeight="false" outlineLevel="0" collapsed="false">
      <c r="A23" s="251"/>
      <c r="B23" s="251"/>
      <c r="C23" s="251"/>
      <c r="D23" s="251"/>
      <c r="E23" s="251"/>
      <c r="F23" s="251"/>
      <c r="G23" s="251"/>
    </row>
    <row r="24" customFormat="false" ht="18" hidden="false" customHeight="false" outlineLevel="0" collapsed="false">
      <c r="A24" s="252"/>
      <c r="B24" s="253"/>
      <c r="C24" s="253"/>
      <c r="D24" s="253"/>
      <c r="E24" s="254"/>
      <c r="F24" s="254"/>
      <c r="G24" s="254"/>
    </row>
    <row r="25" customFormat="false" ht="18" hidden="false" customHeight="false" outlineLevel="0" collapsed="false">
      <c r="A25" s="252"/>
      <c r="B25" s="253"/>
      <c r="C25" s="253"/>
      <c r="D25" s="253"/>
      <c r="E25" s="254"/>
      <c r="F25" s="254"/>
      <c r="G25" s="254"/>
    </row>
    <row r="26" customFormat="false" ht="20.25" hidden="false" customHeight="false" outlineLevel="0" collapsed="false">
      <c r="A26" s="255"/>
      <c r="B26" s="256"/>
      <c r="C26" s="256"/>
      <c r="D26" s="256"/>
      <c r="E26" s="256"/>
      <c r="F26" s="256"/>
      <c r="G26" s="256"/>
    </row>
    <row r="27" customFormat="false" ht="26.25" hidden="false" customHeight="false" outlineLevel="0" collapsed="false">
      <c r="A27" s="252"/>
      <c r="B27" s="257"/>
      <c r="C27" s="257"/>
      <c r="D27" s="257"/>
      <c r="E27" s="257"/>
      <c r="F27" s="257"/>
      <c r="G27" s="257"/>
    </row>
    <row r="28" customFormat="false" ht="26.25" hidden="false" customHeight="false" outlineLevel="0" collapsed="false">
      <c r="A28" s="254"/>
      <c r="B28" s="257"/>
      <c r="C28" s="257"/>
      <c r="D28" s="257"/>
      <c r="E28" s="257"/>
      <c r="F28" s="257"/>
      <c r="G28" s="257"/>
    </row>
    <row r="29" customFormat="false" ht="20.25" hidden="false" customHeight="false" outlineLevel="0" collapsed="false">
      <c r="A29" s="254"/>
      <c r="B29" s="1"/>
      <c r="C29" s="1"/>
      <c r="D29" s="1"/>
      <c r="E29" s="1"/>
      <c r="F29" s="1"/>
      <c r="G29" s="1"/>
    </row>
    <row r="30" customFormat="false" ht="26.25" hidden="false" customHeight="false" outlineLevel="0" collapsed="false">
      <c r="A30" s="254"/>
      <c r="B30" s="258"/>
      <c r="C30" s="258"/>
      <c r="D30" s="258"/>
      <c r="E30" s="258"/>
      <c r="F30" s="258"/>
      <c r="G30" s="258"/>
    </row>
    <row r="31" customFormat="false" ht="20.25" hidden="false" customHeight="false" outlineLevel="0" collapsed="false">
      <c r="A31" s="252"/>
      <c r="B31" s="1"/>
      <c r="C31" s="1"/>
      <c r="D31" s="1"/>
      <c r="E31" s="1"/>
      <c r="F31" s="1"/>
      <c r="G31" s="1"/>
    </row>
    <row r="32" customFormat="false" ht="18" hidden="false" customHeight="false" outlineLevel="0" collapsed="false">
      <c r="A32" s="252"/>
      <c r="B32" s="254"/>
      <c r="C32" s="254"/>
      <c r="D32" s="254"/>
      <c r="E32" s="254"/>
      <c r="F32" s="254"/>
      <c r="G32" s="254"/>
    </row>
    <row r="33" customFormat="false" ht="15.75" hidden="false" customHeight="false" outlineLevel="0" collapsed="false">
      <c r="A33" s="259"/>
      <c r="B33" s="259"/>
      <c r="C33" s="259"/>
      <c r="D33" s="259"/>
      <c r="E33" s="259"/>
      <c r="F33" s="259"/>
      <c r="G33" s="259"/>
    </row>
    <row r="34" customFormat="false" ht="15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5.75" hidden="false" customHeight="false" outlineLevel="0" collapsed="false">
      <c r="A35" s="249"/>
      <c r="B35" s="249"/>
      <c r="C35" s="249"/>
      <c r="D35" s="249"/>
      <c r="E35" s="249"/>
      <c r="F35" s="249"/>
      <c r="G35" s="249"/>
    </row>
    <row r="36" customFormat="false" ht="20.25" hidden="false" customHeight="false" outlineLevel="0" collapsed="false">
      <c r="A36" s="251"/>
      <c r="B36" s="251"/>
      <c r="C36" s="251"/>
      <c r="D36" s="251"/>
      <c r="E36" s="251"/>
      <c r="F36" s="251"/>
      <c r="G36" s="251"/>
    </row>
    <row r="37" customFormat="false" ht="20.25" hidden="false" customHeight="false" outlineLevel="0" collapsed="false">
      <c r="A37" s="251"/>
      <c r="B37" s="251"/>
      <c r="C37" s="251"/>
      <c r="D37" s="251"/>
      <c r="E37" s="251"/>
      <c r="F37" s="251"/>
      <c r="G37" s="251"/>
    </row>
    <row r="38" customFormat="false" ht="18" hidden="false" customHeight="false" outlineLevel="0" collapsed="false">
      <c r="A38" s="252"/>
      <c r="B38" s="253"/>
      <c r="C38" s="253"/>
      <c r="D38" s="253"/>
      <c r="E38" s="254"/>
      <c r="F38" s="254"/>
      <c r="G38" s="254"/>
    </row>
    <row r="39" customFormat="false" ht="18" hidden="false" customHeight="false" outlineLevel="0" collapsed="false">
      <c r="A39" s="252"/>
      <c r="B39" s="253"/>
      <c r="C39" s="253"/>
      <c r="D39" s="253"/>
      <c r="E39" s="254"/>
      <c r="F39" s="254"/>
      <c r="G39" s="254"/>
    </row>
    <row r="40" customFormat="false" ht="20.25" hidden="false" customHeight="false" outlineLevel="0" collapsed="false">
      <c r="A40" s="255"/>
      <c r="B40" s="256"/>
      <c r="C40" s="256"/>
      <c r="D40" s="256"/>
      <c r="E40" s="256"/>
      <c r="F40" s="256"/>
      <c r="G40" s="256"/>
    </row>
    <row r="41" customFormat="false" ht="20.25" hidden="false" customHeight="false" outlineLevel="0" collapsed="false">
      <c r="A41" s="252"/>
      <c r="B41" s="256"/>
      <c r="C41" s="256"/>
      <c r="D41" s="256"/>
      <c r="E41" s="256"/>
      <c r="F41" s="256"/>
      <c r="G41" s="256"/>
    </row>
    <row r="42" customFormat="false" ht="20.25" hidden="false" customHeight="false" outlineLevel="0" collapsed="false">
      <c r="A42" s="254"/>
      <c r="B42" s="256"/>
      <c r="C42" s="256"/>
      <c r="D42" s="256"/>
      <c r="E42" s="256"/>
      <c r="F42" s="256"/>
      <c r="G42" s="256"/>
    </row>
    <row r="43" customFormat="false" ht="20.25" hidden="false" customHeight="false" outlineLevel="0" collapsed="false">
      <c r="A43" s="254"/>
      <c r="B43" s="1"/>
      <c r="C43" s="1"/>
      <c r="D43" s="1"/>
      <c r="E43" s="1"/>
      <c r="F43" s="1"/>
      <c r="G43" s="1"/>
    </row>
    <row r="44" customFormat="false" ht="20.25" hidden="false" customHeight="false" outlineLevel="0" collapsed="false">
      <c r="A44" s="254"/>
      <c r="B44" s="1"/>
      <c r="C44" s="1"/>
      <c r="D44" s="1"/>
      <c r="E44" s="1"/>
      <c r="F44" s="1"/>
      <c r="G44" s="1"/>
    </row>
    <row r="45" customFormat="false" ht="20.25" hidden="false" customHeight="false" outlineLevel="0" collapsed="false">
      <c r="A45" s="252"/>
      <c r="B45" s="1"/>
      <c r="C45" s="1"/>
      <c r="D45" s="1"/>
      <c r="E45" s="1"/>
      <c r="F45" s="1"/>
      <c r="G45" s="1"/>
    </row>
    <row r="46" customFormat="false" ht="20.25" hidden="false" customHeight="false" outlineLevel="0" collapsed="false">
      <c r="A46" s="252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259"/>
      <c r="B47" s="259"/>
      <c r="C47" s="259"/>
      <c r="D47" s="259"/>
      <c r="E47" s="259"/>
      <c r="F47" s="259"/>
      <c r="G47" s="259"/>
    </row>
    <row r="53" customFormat="false" ht="15" hidden="false" customHeight="false" outlineLevel="0" collapsed="false">
      <c r="B53" s="222"/>
      <c r="C53" s="222"/>
      <c r="D53" s="222"/>
      <c r="E53" s="222"/>
      <c r="F53" s="222"/>
      <c r="G53" s="222"/>
    </row>
    <row r="54" customFormat="false" ht="15" hidden="false" customHeight="false" outlineLevel="0" collapsed="false">
      <c r="B54" s="222"/>
      <c r="C54" s="222"/>
      <c r="D54" s="222"/>
      <c r="E54" s="222"/>
      <c r="F54" s="222"/>
      <c r="G54" s="222"/>
    </row>
    <row r="55" customFormat="false" ht="15" hidden="false" customHeight="false" outlineLevel="0" collapsed="false">
      <c r="B55" s="222"/>
      <c r="C55" s="222"/>
      <c r="D55" s="222"/>
      <c r="E55" s="222"/>
      <c r="F55" s="222"/>
      <c r="G55" s="222"/>
    </row>
    <row r="56" customFormat="false" ht="15" hidden="false" customHeight="false" outlineLevel="0" collapsed="false">
      <c r="B56" s="222"/>
      <c r="C56" s="222"/>
      <c r="D56" s="222"/>
      <c r="E56" s="222"/>
      <c r="F56" s="222"/>
      <c r="G56" s="222"/>
    </row>
    <row r="57" customFormat="false" ht="15" hidden="false" customHeight="false" outlineLevel="0" collapsed="false">
      <c r="B57" s="222"/>
      <c r="C57" s="222"/>
      <c r="D57" s="222"/>
      <c r="E57" s="222"/>
      <c r="F57" s="222"/>
      <c r="G57" s="222"/>
    </row>
    <row r="58" customFormat="false" ht="15" hidden="false" customHeight="false" outlineLevel="0" collapsed="false">
      <c r="B58" s="222"/>
      <c r="C58" s="222"/>
      <c r="D58" s="222"/>
      <c r="E58" s="222"/>
      <c r="F58" s="222"/>
      <c r="G58" s="222"/>
    </row>
    <row r="59" customFormat="false" ht="15" hidden="false" customHeight="false" outlineLevel="0" collapsed="false">
      <c r="B59" s="222"/>
      <c r="C59" s="222"/>
      <c r="D59" s="222"/>
      <c r="E59" s="222"/>
      <c r="F59" s="222"/>
      <c r="G59" s="222"/>
    </row>
    <row r="60" customFormat="false" ht="15" hidden="false" customHeight="false" outlineLevel="0" collapsed="false">
      <c r="B60" s="222"/>
      <c r="C60" s="222"/>
      <c r="D60" s="222"/>
      <c r="E60" s="222"/>
      <c r="F60" s="222"/>
      <c r="G60" s="222"/>
    </row>
    <row r="61" customFormat="false" ht="15" hidden="false" customHeight="false" outlineLevel="0" collapsed="false">
      <c r="B61" s="222"/>
      <c r="C61" s="222"/>
      <c r="D61" s="222"/>
      <c r="E61" s="222"/>
      <c r="F61" s="222"/>
      <c r="G61" s="222"/>
    </row>
    <row r="62" customFormat="false" ht="15" hidden="false" customHeight="false" outlineLevel="0" collapsed="false">
      <c r="B62" s="222"/>
      <c r="C62" s="222"/>
      <c r="D62" s="222"/>
      <c r="E62" s="222"/>
      <c r="F62" s="222"/>
      <c r="G62" s="222"/>
    </row>
    <row r="63" customFormat="false" ht="15" hidden="false" customHeight="false" outlineLevel="0" collapsed="false">
      <c r="B63" s="222"/>
      <c r="C63" s="222"/>
      <c r="D63" s="222"/>
      <c r="E63" s="222"/>
      <c r="F63" s="222"/>
      <c r="G63" s="222"/>
    </row>
    <row r="64" customFormat="false" ht="1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</row>
    <row r="65" customFormat="false" ht="1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</row>
    <row r="66" customFormat="false" ht="1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</row>
    <row r="67" customFormat="false" ht="15" hidden="false" customHeight="false" outlineLevel="0" collapsed="false">
      <c r="B67" s="222"/>
      <c r="C67" s="222"/>
      <c r="D67" s="222"/>
      <c r="E67" s="222"/>
      <c r="F67" s="222"/>
      <c r="G67" s="222"/>
    </row>
    <row r="68" customFormat="false" ht="15" hidden="false" customHeight="false" outlineLevel="0" collapsed="false">
      <c r="B68" s="222"/>
      <c r="C68" s="222"/>
      <c r="D68" s="222"/>
      <c r="E68" s="222"/>
      <c r="F68" s="222"/>
      <c r="G68" s="222"/>
    </row>
    <row r="69" customFormat="false" ht="15" hidden="false" customHeight="false" outlineLevel="0" collapsed="false">
      <c r="B69" s="222"/>
      <c r="C69" s="222"/>
      <c r="D69" s="222"/>
      <c r="E69" s="222"/>
      <c r="F69" s="222"/>
      <c r="G69" s="222"/>
    </row>
    <row r="70" customFormat="false" ht="15" hidden="false" customHeight="false" outlineLevel="0" collapsed="false">
      <c r="B70" s="222"/>
      <c r="C70" s="222"/>
      <c r="D70" s="222"/>
      <c r="E70" s="222"/>
      <c r="F70" s="222"/>
      <c r="G70" s="222"/>
    </row>
    <row r="71" customFormat="false" ht="15" hidden="false" customHeight="false" outlineLevel="0" collapsed="false">
      <c r="B71" s="222"/>
      <c r="C71" s="222"/>
      <c r="D71" s="222"/>
      <c r="E71" s="222"/>
      <c r="F71" s="222"/>
      <c r="G71" s="222"/>
    </row>
    <row r="72" customFormat="false" ht="15" hidden="false" customHeight="false" outlineLevel="0" collapsed="false">
      <c r="B72" s="222"/>
      <c r="C72" s="222"/>
      <c r="D72" s="222"/>
      <c r="E72" s="222"/>
      <c r="F72" s="222"/>
      <c r="G72" s="222"/>
    </row>
    <row r="73" customFormat="false" ht="15" hidden="false" customHeight="false" outlineLevel="0" collapsed="false">
      <c r="B73" s="222"/>
      <c r="C73" s="222"/>
      <c r="D73" s="222"/>
      <c r="E73" s="222"/>
      <c r="F73" s="222"/>
      <c r="G73" s="222"/>
    </row>
    <row r="74" customFormat="false" ht="15" hidden="false" customHeight="false" outlineLevel="0" collapsed="false">
      <c r="B74" s="222"/>
      <c r="C74" s="222"/>
      <c r="D74" s="222"/>
      <c r="E74" s="222"/>
      <c r="F74" s="222"/>
      <c r="G74" s="222"/>
    </row>
    <row r="75" customFormat="false" ht="15" hidden="false" customHeight="false" outlineLevel="0" collapsed="false">
      <c r="B75" s="222"/>
      <c r="C75" s="222"/>
      <c r="D75" s="222"/>
      <c r="E75" s="222"/>
      <c r="F75" s="222"/>
      <c r="G75" s="222"/>
    </row>
    <row r="76" customFormat="false" ht="15" hidden="false" customHeight="false" outlineLevel="0" collapsed="false">
      <c r="B76" s="222"/>
      <c r="C76" s="222"/>
      <c r="D76" s="222"/>
      <c r="E76" s="222"/>
      <c r="F76" s="222"/>
      <c r="G76" s="222"/>
    </row>
    <row r="77" customFormat="false" ht="15" hidden="false" customHeight="false" outlineLevel="0" collapsed="false">
      <c r="B77" s="222"/>
      <c r="C77" s="222"/>
      <c r="D77" s="222"/>
      <c r="E77" s="222"/>
      <c r="F77" s="222"/>
      <c r="G77" s="222"/>
    </row>
    <row r="78" customFormat="false" ht="15" hidden="false" customHeight="false" outlineLevel="0" collapsed="false">
      <c r="B78" s="222"/>
      <c r="C78" s="222"/>
      <c r="D78" s="222"/>
      <c r="E78" s="222"/>
      <c r="F78" s="222"/>
      <c r="G78" s="222"/>
    </row>
    <row r="79" customFormat="false" ht="15" hidden="false" customHeight="false" outlineLevel="0" collapsed="false">
      <c r="B79" s="222"/>
      <c r="C79" s="222"/>
      <c r="D79" s="222"/>
      <c r="E79" s="222"/>
      <c r="F79" s="222"/>
      <c r="G79" s="222"/>
    </row>
    <row r="80" customFormat="false" ht="15" hidden="false" customHeight="false" outlineLevel="0" collapsed="false">
      <c r="B80" s="222"/>
      <c r="C80" s="222"/>
      <c r="D80" s="222"/>
      <c r="E80" s="222"/>
      <c r="F80" s="222"/>
      <c r="G80" s="222"/>
    </row>
    <row r="81" customFormat="false" ht="15" hidden="false" customHeight="false" outlineLevel="0" collapsed="false">
      <c r="B81" s="222"/>
      <c r="C81" s="222"/>
      <c r="D81" s="222"/>
      <c r="E81" s="222"/>
      <c r="F81" s="222"/>
      <c r="G81" s="222"/>
    </row>
    <row r="82" customFormat="false" ht="15" hidden="false" customHeight="false" outlineLevel="0" collapsed="false">
      <c r="B82" s="222"/>
      <c r="C82" s="222"/>
      <c r="D82" s="222"/>
      <c r="E82" s="222"/>
      <c r="F82" s="222"/>
      <c r="G82" s="222"/>
    </row>
    <row r="83" customFormat="false" ht="15" hidden="false" customHeight="false" outlineLevel="0" collapsed="false">
      <c r="B83" s="222"/>
      <c r="C83" s="222"/>
      <c r="D83" s="222"/>
      <c r="E83" s="222"/>
      <c r="F83" s="222"/>
      <c r="G83" s="222"/>
    </row>
    <row r="84" customFormat="false" ht="15" hidden="false" customHeight="false" outlineLevel="0" collapsed="false">
      <c r="B84" s="222"/>
      <c r="C84" s="222"/>
      <c r="D84" s="222"/>
      <c r="E84" s="222"/>
      <c r="F84" s="222"/>
      <c r="G84" s="222"/>
    </row>
    <row r="85" customFormat="false" ht="15" hidden="false" customHeight="false" outlineLevel="0" collapsed="false">
      <c r="B85" s="222"/>
      <c r="C85" s="222"/>
      <c r="D85" s="222"/>
      <c r="E85" s="222"/>
      <c r="F85" s="222"/>
      <c r="G85" s="222"/>
    </row>
    <row r="86" customFormat="false" ht="15" hidden="false" customHeight="false" outlineLevel="0" collapsed="false">
      <c r="B86" s="222"/>
      <c r="C86" s="222"/>
      <c r="D86" s="222"/>
      <c r="E86" s="222"/>
      <c r="F86" s="222"/>
      <c r="G86" s="222"/>
    </row>
    <row r="87" customFormat="false" ht="15" hidden="false" customHeight="false" outlineLevel="0" collapsed="false">
      <c r="B87" s="222"/>
      <c r="C87" s="222"/>
      <c r="D87" s="222"/>
      <c r="E87" s="222"/>
      <c r="F87" s="222"/>
      <c r="G87" s="222"/>
    </row>
    <row r="88" customFormat="false" ht="15" hidden="false" customHeight="false" outlineLevel="0" collapsed="false">
      <c r="B88" s="222"/>
      <c r="C88" s="222"/>
      <c r="D88" s="222"/>
      <c r="E88" s="222"/>
      <c r="F88" s="222"/>
      <c r="G88" s="222"/>
    </row>
    <row r="89" customFormat="false" ht="15" hidden="false" customHeight="false" outlineLevel="0" collapsed="false">
      <c r="B89" s="222"/>
      <c r="C89" s="222"/>
      <c r="D89" s="222"/>
      <c r="E89" s="222"/>
      <c r="F89" s="222"/>
      <c r="G89" s="222"/>
    </row>
    <row r="90" customFormat="false" ht="15" hidden="false" customHeight="false" outlineLevel="0" collapsed="false">
      <c r="B90" s="222"/>
      <c r="C90" s="222"/>
      <c r="D90" s="222"/>
      <c r="E90" s="222"/>
      <c r="F90" s="222"/>
      <c r="G90" s="222"/>
    </row>
    <row r="91" customFormat="false" ht="15" hidden="false" customHeight="false" outlineLevel="0" collapsed="false">
      <c r="B91" s="222"/>
      <c r="C91" s="222"/>
      <c r="D91" s="222"/>
      <c r="E91" s="222"/>
      <c r="F91" s="222"/>
      <c r="G91" s="222"/>
    </row>
    <row r="92" customFormat="false" ht="15" hidden="false" customHeight="false" outlineLevel="0" collapsed="false">
      <c r="B92" s="222"/>
      <c r="C92" s="222"/>
      <c r="D92" s="222"/>
      <c r="E92" s="222"/>
      <c r="F92" s="222"/>
      <c r="G92" s="222"/>
    </row>
    <row r="93" customFormat="false" ht="15" hidden="false" customHeight="false" outlineLevel="0" collapsed="false">
      <c r="B93" s="222"/>
      <c r="C93" s="222"/>
      <c r="D93" s="222"/>
      <c r="E93" s="222"/>
      <c r="F93" s="222"/>
      <c r="G93" s="222"/>
    </row>
    <row r="94" customFormat="false" ht="15" hidden="false" customHeight="false" outlineLevel="0" collapsed="false">
      <c r="B94" s="222"/>
      <c r="C94" s="222"/>
      <c r="D94" s="222"/>
      <c r="E94" s="222"/>
      <c r="F94" s="222"/>
      <c r="G94" s="222"/>
    </row>
    <row r="95" customFormat="false" ht="15" hidden="false" customHeight="false" outlineLevel="0" collapsed="false">
      <c r="B95" s="222"/>
      <c r="C95" s="222"/>
      <c r="D95" s="222"/>
      <c r="E95" s="222"/>
      <c r="F95" s="222"/>
      <c r="G95" s="222"/>
    </row>
    <row r="96" customFormat="false" ht="15" hidden="false" customHeight="false" outlineLevel="0" collapsed="false">
      <c r="B96" s="222"/>
      <c r="C96" s="222"/>
      <c r="D96" s="222"/>
      <c r="E96" s="222"/>
      <c r="F96" s="222"/>
      <c r="G96" s="222"/>
    </row>
    <row r="97" customFormat="false" ht="15" hidden="false" customHeight="false" outlineLevel="0" collapsed="false">
      <c r="B97" s="222"/>
      <c r="C97" s="222"/>
      <c r="D97" s="222"/>
      <c r="E97" s="222"/>
      <c r="F97" s="222"/>
      <c r="G97" s="222"/>
    </row>
    <row r="98" customFormat="false" ht="15" hidden="false" customHeight="false" outlineLevel="0" collapsed="false">
      <c r="B98" s="222"/>
      <c r="C98" s="222"/>
      <c r="D98" s="222"/>
      <c r="E98" s="222"/>
      <c r="F98" s="222"/>
      <c r="G98" s="222"/>
    </row>
    <row r="99" customFormat="false" ht="15" hidden="false" customHeight="false" outlineLevel="0" collapsed="false">
      <c r="B99" s="222"/>
      <c r="C99" s="222"/>
      <c r="D99" s="222"/>
      <c r="E99" s="222"/>
      <c r="F99" s="222"/>
      <c r="G99" s="222"/>
    </row>
    <row r="100" customFormat="false" ht="15" hidden="false" customHeight="false" outlineLevel="0" collapsed="false">
      <c r="B100" s="222"/>
      <c r="C100" s="222"/>
      <c r="D100" s="222"/>
      <c r="E100" s="222"/>
      <c r="F100" s="222"/>
      <c r="G100" s="222"/>
    </row>
    <row r="101" customFormat="false" ht="15" hidden="false" customHeight="false" outlineLevel="0" collapsed="false">
      <c r="B101" s="222"/>
      <c r="C101" s="222"/>
      <c r="D101" s="222"/>
      <c r="E101" s="222"/>
      <c r="F101" s="222"/>
      <c r="G101" s="222"/>
    </row>
    <row r="102" customFormat="false" ht="15" hidden="false" customHeight="false" outlineLevel="0" collapsed="false">
      <c r="B102" s="222"/>
      <c r="C102" s="222"/>
      <c r="D102" s="222"/>
      <c r="E102" s="222"/>
      <c r="F102" s="222"/>
      <c r="G102" s="222"/>
    </row>
    <row r="103" customFormat="false" ht="15" hidden="false" customHeight="false" outlineLevel="0" collapsed="false">
      <c r="B103" s="222"/>
      <c r="C103" s="222"/>
      <c r="D103" s="222"/>
      <c r="E103" s="222"/>
      <c r="F103" s="222"/>
      <c r="G103" s="222"/>
    </row>
    <row r="104" customFormat="false" ht="15" hidden="false" customHeight="false" outlineLevel="0" collapsed="false">
      <c r="B104" s="222"/>
      <c r="C104" s="222"/>
      <c r="D104" s="222"/>
      <c r="E104" s="222"/>
      <c r="F104" s="222"/>
      <c r="G104" s="222"/>
    </row>
    <row r="105" customFormat="false" ht="15" hidden="false" customHeight="false" outlineLevel="0" collapsed="false">
      <c r="B105" s="222"/>
      <c r="C105" s="222"/>
      <c r="D105" s="222"/>
      <c r="E105" s="222"/>
      <c r="F105" s="222"/>
      <c r="G105" s="222"/>
    </row>
    <row r="106" customFormat="false" ht="15" hidden="false" customHeight="false" outlineLevel="0" collapsed="false">
      <c r="B106" s="222"/>
      <c r="C106" s="222"/>
      <c r="D106" s="222"/>
      <c r="E106" s="222"/>
      <c r="F106" s="222"/>
      <c r="G106" s="222"/>
    </row>
    <row r="107" customFormat="false" ht="15" hidden="false" customHeight="false" outlineLevel="0" collapsed="false">
      <c r="B107" s="222"/>
      <c r="C107" s="222"/>
      <c r="D107" s="222"/>
      <c r="E107" s="222"/>
      <c r="F107" s="222"/>
      <c r="G107" s="222"/>
    </row>
    <row r="108" customFormat="false" ht="15" hidden="false" customHeight="false" outlineLevel="0" collapsed="false">
      <c r="B108" s="222"/>
      <c r="C108" s="222"/>
      <c r="D108" s="222"/>
      <c r="E108" s="222"/>
      <c r="F108" s="222"/>
      <c r="G108" s="222"/>
    </row>
    <row r="109" customFormat="false" ht="15" hidden="false" customHeight="false" outlineLevel="0" collapsed="false">
      <c r="B109" s="222"/>
      <c r="C109" s="222"/>
      <c r="D109" s="222"/>
      <c r="E109" s="222"/>
      <c r="F109" s="222"/>
      <c r="G109" s="222"/>
    </row>
    <row r="110" customFormat="false" ht="15" hidden="false" customHeight="false" outlineLevel="0" collapsed="false">
      <c r="B110" s="222"/>
      <c r="C110" s="222"/>
      <c r="D110" s="222"/>
      <c r="E110" s="222"/>
      <c r="F110" s="222"/>
      <c r="G110" s="222"/>
    </row>
    <row r="111" customFormat="false" ht="15" hidden="false" customHeight="false" outlineLevel="0" collapsed="false">
      <c r="B111" s="222"/>
      <c r="C111" s="222"/>
      <c r="D111" s="222"/>
      <c r="E111" s="222"/>
      <c r="F111" s="222"/>
      <c r="G111" s="222"/>
    </row>
    <row r="112" customFormat="false" ht="15" hidden="false" customHeight="false" outlineLevel="0" collapsed="false">
      <c r="B112" s="222"/>
      <c r="C112" s="222"/>
      <c r="D112" s="222"/>
      <c r="E112" s="222"/>
      <c r="F112" s="222"/>
      <c r="G112" s="222"/>
    </row>
    <row r="113" customFormat="false" ht="15" hidden="false" customHeight="false" outlineLevel="0" collapsed="false">
      <c r="B113" s="222"/>
      <c r="C113" s="222"/>
      <c r="D113" s="222"/>
      <c r="E113" s="222"/>
      <c r="F113" s="222"/>
      <c r="G113" s="222"/>
    </row>
    <row r="114" customFormat="false" ht="15" hidden="false" customHeight="false" outlineLevel="0" collapsed="false">
      <c r="B114" s="222"/>
      <c r="C114" s="222"/>
      <c r="D114" s="222"/>
      <c r="E114" s="222"/>
      <c r="F114" s="222"/>
      <c r="G114" s="222"/>
    </row>
    <row r="115" customFormat="false" ht="15" hidden="false" customHeight="false" outlineLevel="0" collapsed="false">
      <c r="B115" s="222"/>
      <c r="C115" s="222"/>
      <c r="D115" s="222"/>
      <c r="E115" s="222"/>
      <c r="F115" s="222"/>
      <c r="G115" s="222"/>
    </row>
    <row r="116" customFormat="false" ht="15" hidden="false" customHeight="false" outlineLevel="0" collapsed="false">
      <c r="B116" s="222"/>
      <c r="C116" s="222"/>
      <c r="D116" s="222"/>
      <c r="E116" s="222"/>
      <c r="F116" s="222"/>
      <c r="G116" s="222"/>
    </row>
    <row r="117" customFormat="false" ht="15" hidden="false" customHeight="false" outlineLevel="0" collapsed="false">
      <c r="B117" s="222"/>
      <c r="C117" s="222"/>
      <c r="D117" s="222"/>
      <c r="E117" s="222"/>
      <c r="F117" s="222"/>
      <c r="G117" s="222"/>
    </row>
    <row r="118" customFormat="false" ht="15" hidden="false" customHeight="false" outlineLevel="0" collapsed="false">
      <c r="B118" s="222"/>
      <c r="C118" s="222"/>
      <c r="D118" s="222"/>
      <c r="E118" s="222"/>
      <c r="F118" s="222"/>
      <c r="G118" s="222"/>
    </row>
    <row r="119" customFormat="false" ht="15" hidden="false" customHeight="false" outlineLevel="0" collapsed="false">
      <c r="B119" s="222"/>
      <c r="C119" s="222"/>
      <c r="D119" s="222"/>
      <c r="E119" s="222"/>
      <c r="F119" s="222"/>
      <c r="G119" s="222"/>
    </row>
    <row r="120" customFormat="false" ht="15" hidden="false" customHeight="false" outlineLevel="0" collapsed="false">
      <c r="B120" s="222"/>
      <c r="C120" s="222"/>
      <c r="D120" s="222"/>
      <c r="E120" s="222"/>
      <c r="F120" s="222"/>
      <c r="G120" s="222"/>
    </row>
    <row r="121" customFormat="false" ht="15" hidden="false" customHeight="false" outlineLevel="0" collapsed="false">
      <c r="B121" s="222"/>
      <c r="C121" s="222"/>
      <c r="D121" s="222"/>
      <c r="E121" s="222"/>
      <c r="F121" s="222"/>
      <c r="G121" s="222"/>
    </row>
    <row r="122" customFormat="false" ht="15" hidden="false" customHeight="false" outlineLevel="0" collapsed="false">
      <c r="B122" s="222"/>
      <c r="C122" s="222"/>
      <c r="D122" s="222"/>
      <c r="E122" s="222"/>
      <c r="F122" s="222"/>
      <c r="G122" s="222"/>
    </row>
    <row r="123" customFormat="false" ht="15" hidden="false" customHeight="false" outlineLevel="0" collapsed="false">
      <c r="B123" s="222"/>
      <c r="C123" s="222"/>
      <c r="D123" s="222"/>
      <c r="E123" s="222"/>
      <c r="F123" s="222"/>
      <c r="G123" s="222"/>
    </row>
    <row r="124" customFormat="false" ht="15" hidden="false" customHeight="false" outlineLevel="0" collapsed="false">
      <c r="B124" s="222"/>
      <c r="C124" s="222"/>
      <c r="D124" s="222"/>
      <c r="E124" s="222"/>
      <c r="F124" s="222"/>
      <c r="G124" s="222"/>
    </row>
    <row r="125" customFormat="false" ht="15" hidden="false" customHeight="false" outlineLevel="0" collapsed="false">
      <c r="B125" s="222"/>
      <c r="C125" s="222"/>
      <c r="D125" s="222"/>
      <c r="E125" s="222"/>
      <c r="F125" s="222"/>
      <c r="G125" s="222"/>
    </row>
    <row r="126" customFormat="false" ht="15" hidden="false" customHeight="false" outlineLevel="0" collapsed="false">
      <c r="B126" s="222"/>
      <c r="C126" s="222"/>
      <c r="D126" s="222"/>
      <c r="E126" s="222"/>
      <c r="F126" s="222"/>
      <c r="G126" s="222"/>
    </row>
    <row r="127" customFormat="false" ht="15" hidden="false" customHeight="false" outlineLevel="0" collapsed="false">
      <c r="B127" s="222"/>
      <c r="C127" s="222"/>
      <c r="D127" s="222"/>
      <c r="E127" s="222"/>
      <c r="F127" s="222"/>
      <c r="G127" s="222"/>
    </row>
    <row r="128" customFormat="false" ht="15" hidden="false" customHeight="false" outlineLevel="0" collapsed="false">
      <c r="B128" s="222"/>
      <c r="C128" s="222"/>
      <c r="D128" s="222"/>
      <c r="E128" s="222"/>
      <c r="F128" s="222"/>
      <c r="G128" s="222"/>
    </row>
    <row r="129" customFormat="false" ht="15" hidden="false" customHeight="false" outlineLevel="0" collapsed="false">
      <c r="B129" s="222"/>
      <c r="C129" s="222"/>
      <c r="D129" s="222"/>
      <c r="E129" s="222"/>
      <c r="F129" s="222"/>
      <c r="G129" s="222"/>
    </row>
    <row r="130" customFormat="false" ht="15" hidden="false" customHeight="false" outlineLevel="0" collapsed="false">
      <c r="B130" s="222"/>
      <c r="C130" s="222"/>
      <c r="D130" s="222"/>
      <c r="E130" s="222"/>
      <c r="F130" s="222"/>
      <c r="G130" s="222"/>
    </row>
    <row r="131" customFormat="false" ht="15" hidden="false" customHeight="false" outlineLevel="0" collapsed="false">
      <c r="B131" s="222"/>
      <c r="C131" s="222"/>
      <c r="D131" s="222"/>
      <c r="E131" s="222"/>
      <c r="F131" s="222"/>
      <c r="G131" s="222"/>
    </row>
    <row r="132" customFormat="false" ht="15" hidden="false" customHeight="false" outlineLevel="0" collapsed="false">
      <c r="B132" s="222"/>
      <c r="C132" s="222"/>
      <c r="D132" s="222"/>
      <c r="E132" s="222"/>
      <c r="F132" s="222"/>
      <c r="G132" s="222"/>
    </row>
    <row r="133" customFormat="false" ht="15" hidden="false" customHeight="false" outlineLevel="0" collapsed="false">
      <c r="B133" s="222"/>
      <c r="C133" s="222"/>
      <c r="D133" s="222"/>
      <c r="E133" s="222"/>
      <c r="F133" s="222"/>
      <c r="G133" s="222"/>
    </row>
    <row r="134" customFormat="false" ht="15" hidden="false" customHeight="false" outlineLevel="0" collapsed="false">
      <c r="B134" s="222"/>
      <c r="C134" s="222"/>
      <c r="D134" s="222"/>
      <c r="E134" s="222"/>
      <c r="F134" s="222"/>
      <c r="G134" s="222"/>
    </row>
    <row r="135" customFormat="false" ht="15" hidden="false" customHeight="false" outlineLevel="0" collapsed="false">
      <c r="B135" s="222"/>
      <c r="C135" s="222"/>
      <c r="D135" s="222"/>
      <c r="E135" s="222"/>
      <c r="F135" s="222"/>
      <c r="G135" s="222"/>
    </row>
    <row r="136" customFormat="false" ht="15" hidden="false" customHeight="false" outlineLevel="0" collapsed="false">
      <c r="B136" s="222"/>
      <c r="C136" s="222"/>
      <c r="D136" s="222"/>
      <c r="E136" s="222"/>
      <c r="F136" s="222"/>
      <c r="G136" s="222"/>
    </row>
    <row r="137" customFormat="false" ht="15" hidden="false" customHeight="false" outlineLevel="0" collapsed="false">
      <c r="B137" s="222"/>
      <c r="C137" s="222"/>
      <c r="D137" s="222"/>
      <c r="E137" s="222"/>
      <c r="F137" s="222"/>
      <c r="G137" s="222"/>
    </row>
    <row r="138" customFormat="false" ht="15" hidden="false" customHeight="false" outlineLevel="0" collapsed="false">
      <c r="B138" s="222"/>
      <c r="C138" s="222"/>
      <c r="D138" s="222"/>
      <c r="E138" s="222"/>
      <c r="F138" s="222"/>
      <c r="G138" s="222"/>
    </row>
    <row r="139" customFormat="false" ht="15" hidden="false" customHeight="false" outlineLevel="0" collapsed="false">
      <c r="B139" s="222"/>
      <c r="C139" s="222"/>
      <c r="D139" s="222"/>
      <c r="E139" s="222"/>
      <c r="F139" s="222"/>
      <c r="G139" s="222"/>
    </row>
    <row r="140" customFormat="false" ht="15" hidden="false" customHeight="false" outlineLevel="0" collapsed="false">
      <c r="B140" s="222"/>
      <c r="C140" s="222"/>
      <c r="D140" s="222"/>
      <c r="E140" s="222"/>
      <c r="F140" s="222"/>
      <c r="G140" s="222"/>
    </row>
  </sheetData>
  <mergeCells count="17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6:D16"/>
    <mergeCell ref="E16:H16"/>
    <mergeCell ref="A17:C17"/>
    <mergeCell ref="F17:H17"/>
    <mergeCell ref="A18:B18"/>
  </mergeCells>
  <printOptions headings="false" gridLines="false" gridLinesSet="true" horizontalCentered="true" verticalCentered="true"/>
  <pageMargins left="0.236111111111111" right="0.390277777777778" top="0.315277777777778" bottom="0.433333333333333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5.56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41.7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252" t="s">
        <v>189</v>
      </c>
      <c r="B2" s="252"/>
      <c r="C2" s="252"/>
      <c r="D2" s="252"/>
      <c r="E2" s="252"/>
      <c r="F2" s="252"/>
      <c r="G2" s="252"/>
      <c r="H2" s="252"/>
      <c r="I2" s="260"/>
    </row>
    <row r="3" customFormat="false" ht="37.5" hidden="false" customHeight="true" outlineLevel="0" collapsed="false">
      <c r="A3" s="261" t="s">
        <v>190</v>
      </c>
      <c r="B3" s="261"/>
      <c r="C3" s="261"/>
      <c r="D3" s="261"/>
      <c r="E3" s="261"/>
      <c r="F3" s="261"/>
      <c r="G3" s="261"/>
      <c r="H3" s="261"/>
      <c r="I3" s="262"/>
    </row>
    <row r="4" customFormat="false" ht="31.5" hidden="false" customHeight="true" outlineLevel="0" collapsed="false">
      <c r="A4" s="263" t="s">
        <v>191</v>
      </c>
      <c r="B4" s="264"/>
      <c r="C4" s="264"/>
      <c r="D4" s="264"/>
      <c r="E4" s="264"/>
      <c r="F4" s="264"/>
      <c r="G4" s="264"/>
      <c r="H4" s="265" t="s">
        <v>192</v>
      </c>
      <c r="I4" s="260"/>
    </row>
    <row r="5" customFormat="false" ht="33.75" hidden="false" customHeight="true" outlineLevel="0" collapsed="false">
      <c r="A5" s="204" t="s">
        <v>149</v>
      </c>
      <c r="B5" s="205" t="s">
        <v>193</v>
      </c>
      <c r="C5" s="205"/>
      <c r="D5" s="205" t="s">
        <v>194</v>
      </c>
      <c r="E5" s="205" t="s">
        <v>195</v>
      </c>
      <c r="F5" s="205"/>
      <c r="G5" s="206" t="s">
        <v>153</v>
      </c>
      <c r="H5" s="207" t="s">
        <v>154</v>
      </c>
      <c r="I5" s="260"/>
    </row>
    <row r="6" customFormat="false" ht="23.25" hidden="false" customHeight="true" outlineLevel="0" collapsed="false">
      <c r="A6" s="204"/>
      <c r="B6" s="208" t="s">
        <v>196</v>
      </c>
      <c r="C6" s="208"/>
      <c r="D6" s="205"/>
      <c r="E6" s="208" t="s">
        <v>156</v>
      </c>
      <c r="F6" s="208"/>
      <c r="G6" s="206"/>
      <c r="H6" s="207"/>
      <c r="I6" s="260"/>
    </row>
    <row r="7" customFormat="false" ht="26.25" hidden="false" customHeight="true" outlineLevel="0" collapsed="false">
      <c r="A7" s="204"/>
      <c r="B7" s="205" t="s">
        <v>157</v>
      </c>
      <c r="C7" s="205" t="s">
        <v>197</v>
      </c>
      <c r="D7" s="209" t="s">
        <v>159</v>
      </c>
      <c r="E7" s="210" t="s">
        <v>160</v>
      </c>
      <c r="F7" s="210" t="s">
        <v>161</v>
      </c>
      <c r="G7" s="211" t="s">
        <v>162</v>
      </c>
      <c r="H7" s="207"/>
      <c r="I7" s="260"/>
    </row>
    <row r="8" customFormat="false" ht="35.25" hidden="false" customHeight="true" outlineLevel="0" collapsed="false">
      <c r="A8" s="204"/>
      <c r="B8" s="212" t="s">
        <v>163</v>
      </c>
      <c r="C8" s="209" t="s">
        <v>164</v>
      </c>
      <c r="D8" s="209"/>
      <c r="E8" s="211" t="s">
        <v>165</v>
      </c>
      <c r="F8" s="211" t="s">
        <v>166</v>
      </c>
      <c r="G8" s="211"/>
      <c r="H8" s="207"/>
      <c r="I8" s="260"/>
    </row>
    <row r="9" customFormat="false" ht="45" hidden="false" customHeight="true" outlineLevel="0" collapsed="false">
      <c r="A9" s="266" t="s">
        <v>167</v>
      </c>
      <c r="B9" s="214" t="n">
        <v>3044</v>
      </c>
      <c r="C9" s="215" t="n">
        <v>3056</v>
      </c>
      <c r="D9" s="215" t="n">
        <f aca="false">SUM(B9:C9)</f>
        <v>6100</v>
      </c>
      <c r="E9" s="214" t="n">
        <v>275091</v>
      </c>
      <c r="F9" s="214" t="n">
        <v>272366</v>
      </c>
      <c r="G9" s="214" t="n">
        <f aca="false">SUM(E9:F9)</f>
        <v>547457</v>
      </c>
      <c r="H9" s="267" t="s">
        <v>168</v>
      </c>
      <c r="I9" s="268"/>
      <c r="J9" s="268"/>
      <c r="K9" s="268"/>
      <c r="L9" s="268"/>
      <c r="M9" s="268"/>
    </row>
    <row r="10" customFormat="false" ht="45" hidden="false" customHeight="true" outlineLevel="0" collapsed="false">
      <c r="A10" s="269" t="s">
        <v>169</v>
      </c>
      <c r="B10" s="219" t="n">
        <v>349</v>
      </c>
      <c r="C10" s="220" t="n">
        <v>355</v>
      </c>
      <c r="D10" s="220" t="n">
        <f aca="false">SUM(B10:C10)</f>
        <v>704</v>
      </c>
      <c r="E10" s="219" t="n">
        <v>24814</v>
      </c>
      <c r="F10" s="219" t="n">
        <v>28524</v>
      </c>
      <c r="G10" s="219" t="n">
        <f aca="false">SUM(E10:F10)</f>
        <v>53338</v>
      </c>
      <c r="H10" s="270" t="s">
        <v>170</v>
      </c>
      <c r="I10" s="268"/>
      <c r="J10" s="268"/>
      <c r="K10" s="268"/>
      <c r="L10" s="268"/>
      <c r="M10" s="268"/>
    </row>
    <row r="11" customFormat="false" ht="45" hidden="false" customHeight="true" outlineLevel="0" collapsed="false">
      <c r="A11" s="271" t="s">
        <v>198</v>
      </c>
      <c r="B11" s="224" t="n">
        <v>454</v>
      </c>
      <c r="C11" s="224" t="n">
        <v>466</v>
      </c>
      <c r="D11" s="214" t="n">
        <f aca="false">SUM(B11:C11)</f>
        <v>920</v>
      </c>
      <c r="E11" s="224" t="n">
        <v>18956</v>
      </c>
      <c r="F11" s="224" t="n">
        <v>20961</v>
      </c>
      <c r="G11" s="224" t="n">
        <f aca="false">SUM(E11:F11)</f>
        <v>39917</v>
      </c>
      <c r="H11" s="272" t="s">
        <v>199</v>
      </c>
      <c r="I11" s="273"/>
      <c r="J11" s="273"/>
      <c r="K11" s="273"/>
      <c r="L11" s="273"/>
      <c r="M11" s="273"/>
    </row>
    <row r="12" customFormat="false" ht="45" hidden="false" customHeight="true" outlineLevel="0" collapsed="false">
      <c r="A12" s="274" t="s">
        <v>173</v>
      </c>
      <c r="B12" s="220" t="n">
        <v>598</v>
      </c>
      <c r="C12" s="220" t="n">
        <v>668</v>
      </c>
      <c r="D12" s="220" t="n">
        <f aca="false">SUM(B12:C12)</f>
        <v>1266</v>
      </c>
      <c r="E12" s="220" t="n">
        <v>44904</v>
      </c>
      <c r="F12" s="220" t="n">
        <v>46316</v>
      </c>
      <c r="G12" s="220" t="n">
        <f aca="false">SUM(E12:F12)</f>
        <v>91220</v>
      </c>
      <c r="H12" s="270" t="s">
        <v>174</v>
      </c>
      <c r="I12" s="275"/>
    </row>
    <row r="13" customFormat="false" ht="45" hidden="false" customHeight="true" outlineLevel="0" collapsed="false">
      <c r="A13" s="276" t="s">
        <v>175</v>
      </c>
      <c r="B13" s="214" t="n">
        <v>632</v>
      </c>
      <c r="C13" s="224" t="n">
        <v>647</v>
      </c>
      <c r="D13" s="277" t="n">
        <f aca="false">SUM(B13:C13)</f>
        <v>1279</v>
      </c>
      <c r="E13" s="224" t="n">
        <v>44304</v>
      </c>
      <c r="F13" s="224" t="n">
        <v>42569</v>
      </c>
      <c r="G13" s="224" t="n">
        <f aca="false">SUM(E13:F13)</f>
        <v>86873</v>
      </c>
      <c r="H13" s="272" t="s">
        <v>176</v>
      </c>
      <c r="I13" s="278"/>
    </row>
    <row r="14" customFormat="false" ht="45" hidden="false" customHeight="true" outlineLevel="0" collapsed="false">
      <c r="A14" s="279" t="s">
        <v>177</v>
      </c>
      <c r="B14" s="280" t="s">
        <v>178</v>
      </c>
      <c r="C14" s="280" t="s">
        <v>178</v>
      </c>
      <c r="D14" s="280" t="s">
        <v>178</v>
      </c>
      <c r="E14" s="280" t="s">
        <v>178</v>
      </c>
      <c r="F14" s="280" t="s">
        <v>178</v>
      </c>
      <c r="G14" s="280" t="s">
        <v>178</v>
      </c>
      <c r="H14" s="281" t="s">
        <v>179</v>
      </c>
    </row>
    <row r="15" customFormat="false" ht="45" hidden="false" customHeight="true" outlineLevel="0" collapsed="false">
      <c r="A15" s="282" t="s">
        <v>180</v>
      </c>
      <c r="B15" s="283" t="s">
        <v>178</v>
      </c>
      <c r="C15" s="283" t="s">
        <v>178</v>
      </c>
      <c r="D15" s="283" t="s">
        <v>178</v>
      </c>
      <c r="E15" s="283" t="s">
        <v>178</v>
      </c>
      <c r="F15" s="283" t="s">
        <v>178</v>
      </c>
      <c r="G15" s="283" t="s">
        <v>178</v>
      </c>
      <c r="H15" s="284" t="s">
        <v>181</v>
      </c>
    </row>
    <row r="16" s="288" customFormat="true" ht="42.75" hidden="false" customHeight="true" outlineLevel="0" collapsed="false">
      <c r="A16" s="285" t="s">
        <v>182</v>
      </c>
      <c r="B16" s="235" t="n">
        <f aca="false">SUM(B9:B15)</f>
        <v>5077</v>
      </c>
      <c r="C16" s="235" t="n">
        <f aca="false">SUM(C9:C15)</f>
        <v>5192</v>
      </c>
      <c r="D16" s="235" t="n">
        <f aca="false">SUM(D9:D15)</f>
        <v>10269</v>
      </c>
      <c r="E16" s="235" t="n">
        <f aca="false">SUM(E9:E15)</f>
        <v>408069</v>
      </c>
      <c r="F16" s="235" t="n">
        <f aca="false">SUM(F9:F15)</f>
        <v>410736</v>
      </c>
      <c r="G16" s="235" t="n">
        <f aca="false">SUM(E16:F16)</f>
        <v>818805</v>
      </c>
      <c r="H16" s="286" t="s">
        <v>162</v>
      </c>
      <c r="I16" s="287"/>
    </row>
    <row r="17" customFormat="false" ht="37.5" hidden="false" customHeight="true" outlineLevel="0" collapsed="false">
      <c r="A17" s="289" t="s">
        <v>200</v>
      </c>
      <c r="B17" s="289"/>
      <c r="C17" s="289"/>
      <c r="D17" s="289"/>
      <c r="E17" s="239" t="s">
        <v>201</v>
      </c>
      <c r="F17" s="239"/>
      <c r="G17" s="239"/>
      <c r="H17" s="239"/>
    </row>
    <row r="18" customFormat="false" ht="24.75" hidden="false" customHeight="true" outlineLevel="0" collapsed="false">
      <c r="A18" s="290" t="s">
        <v>185</v>
      </c>
      <c r="B18" s="290"/>
      <c r="C18" s="290"/>
      <c r="D18" s="290"/>
      <c r="E18" s="291" t="s">
        <v>186</v>
      </c>
      <c r="F18" s="291"/>
      <c r="G18" s="291"/>
      <c r="H18" s="291"/>
    </row>
    <row r="19" customFormat="false" ht="30" hidden="false" customHeight="true" outlineLevel="0" collapsed="false">
      <c r="A19" s="246" t="s">
        <v>187</v>
      </c>
      <c r="B19" s="246"/>
      <c r="C19" s="247"/>
      <c r="D19" s="247"/>
      <c r="E19" s="247"/>
      <c r="F19" s="247"/>
      <c r="G19" s="247"/>
      <c r="H19" s="248" t="s">
        <v>188</v>
      </c>
    </row>
  </sheetData>
  <mergeCells count="17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D17"/>
    <mergeCell ref="E17:H17"/>
    <mergeCell ref="A18:D18"/>
    <mergeCell ref="E18:H18"/>
    <mergeCell ref="A19:B19"/>
  </mergeCells>
  <printOptions headings="false" gridLines="false" gridLinesSet="true" horizontalCentered="true" verticalCentered="true"/>
  <pageMargins left="0.708333333333333" right="0.629861111111111" top="0.590277777777778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0" width="15.56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8" min="8" style="0" width="32.99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252" t="s">
        <v>202</v>
      </c>
      <c r="B2" s="252"/>
      <c r="C2" s="252"/>
      <c r="D2" s="252"/>
      <c r="E2" s="252"/>
      <c r="F2" s="252"/>
      <c r="G2" s="252"/>
      <c r="H2" s="252"/>
      <c r="I2" s="260"/>
    </row>
    <row r="3" customFormat="false" ht="40.5" hidden="false" customHeight="true" outlineLevel="0" collapsed="false">
      <c r="A3" s="261" t="s">
        <v>203</v>
      </c>
      <c r="B3" s="261"/>
      <c r="C3" s="261"/>
      <c r="D3" s="261"/>
      <c r="E3" s="261"/>
      <c r="F3" s="261"/>
      <c r="G3" s="261"/>
      <c r="H3" s="261"/>
      <c r="I3" s="262"/>
    </row>
    <row r="4" customFormat="false" ht="41.25" hidden="false" customHeight="true" outlineLevel="0" collapsed="false">
      <c r="A4" s="263" t="s">
        <v>204</v>
      </c>
      <c r="B4" s="264"/>
      <c r="C4" s="264"/>
      <c r="D4" s="264"/>
      <c r="E4" s="264"/>
      <c r="F4" s="264"/>
      <c r="G4" s="264"/>
      <c r="H4" s="265" t="s">
        <v>205</v>
      </c>
      <c r="I4" s="260"/>
    </row>
    <row r="5" customFormat="false" ht="33.75" hidden="false" customHeight="true" outlineLevel="0" collapsed="false">
      <c r="A5" s="204" t="s">
        <v>149</v>
      </c>
      <c r="B5" s="205" t="s">
        <v>193</v>
      </c>
      <c r="C5" s="205"/>
      <c r="D5" s="205" t="s">
        <v>206</v>
      </c>
      <c r="E5" s="205" t="s">
        <v>195</v>
      </c>
      <c r="F5" s="205"/>
      <c r="G5" s="206" t="s">
        <v>153</v>
      </c>
      <c r="H5" s="207" t="s">
        <v>154</v>
      </c>
      <c r="I5" s="260"/>
    </row>
    <row r="6" customFormat="false" ht="23.25" hidden="false" customHeight="true" outlineLevel="0" collapsed="false">
      <c r="A6" s="204"/>
      <c r="B6" s="208" t="s">
        <v>196</v>
      </c>
      <c r="C6" s="208"/>
      <c r="D6" s="205"/>
      <c r="E6" s="208" t="s">
        <v>156</v>
      </c>
      <c r="F6" s="208"/>
      <c r="G6" s="206"/>
      <c r="H6" s="207"/>
      <c r="I6" s="260"/>
    </row>
    <row r="7" customFormat="false" ht="26.25" hidden="false" customHeight="true" outlineLevel="0" collapsed="false">
      <c r="A7" s="204"/>
      <c r="B7" s="205" t="s">
        <v>157</v>
      </c>
      <c r="C7" s="205" t="s">
        <v>197</v>
      </c>
      <c r="D7" s="209" t="s">
        <v>207</v>
      </c>
      <c r="E7" s="210" t="s">
        <v>160</v>
      </c>
      <c r="F7" s="210" t="s">
        <v>161</v>
      </c>
      <c r="G7" s="211" t="s">
        <v>162</v>
      </c>
      <c r="H7" s="207"/>
      <c r="I7" s="260"/>
    </row>
    <row r="8" customFormat="false" ht="22.5" hidden="false" customHeight="true" outlineLevel="0" collapsed="false">
      <c r="A8" s="204"/>
      <c r="B8" s="292" t="s">
        <v>163</v>
      </c>
      <c r="C8" s="293" t="s">
        <v>164</v>
      </c>
      <c r="D8" s="209"/>
      <c r="E8" s="211" t="s">
        <v>165</v>
      </c>
      <c r="F8" s="211" t="s">
        <v>166</v>
      </c>
      <c r="G8" s="211"/>
      <c r="H8" s="207"/>
      <c r="I8" s="260"/>
    </row>
    <row r="9" customFormat="false" ht="45" hidden="false" customHeight="true" outlineLevel="0" collapsed="false">
      <c r="A9" s="266" t="s">
        <v>167</v>
      </c>
      <c r="B9" s="294" t="n">
        <v>2011</v>
      </c>
      <c r="C9" s="295" t="n">
        <v>1956</v>
      </c>
      <c r="D9" s="295" t="n">
        <f aca="false">SUM(B9:C9)</f>
        <v>3967</v>
      </c>
      <c r="E9" s="294" t="n">
        <v>106676</v>
      </c>
      <c r="F9" s="294" t="n">
        <v>115814</v>
      </c>
      <c r="G9" s="294" t="n">
        <f aca="false">SUM(E9:F9)</f>
        <v>222490</v>
      </c>
      <c r="H9" s="267" t="s">
        <v>168</v>
      </c>
      <c r="I9" s="268"/>
      <c r="J9" s="268"/>
      <c r="K9" s="268"/>
      <c r="L9" s="268"/>
      <c r="M9" s="268"/>
    </row>
    <row r="10" customFormat="false" ht="45" hidden="false" customHeight="true" outlineLevel="0" collapsed="false">
      <c r="A10" s="269" t="s">
        <v>208</v>
      </c>
      <c r="B10" s="296" t="n">
        <v>1469</v>
      </c>
      <c r="C10" s="80" t="n">
        <v>1481</v>
      </c>
      <c r="D10" s="80" t="n">
        <f aca="false">SUM(B10:C10)</f>
        <v>2950</v>
      </c>
      <c r="E10" s="296" t="n">
        <v>121977</v>
      </c>
      <c r="F10" s="296" t="n">
        <v>108573</v>
      </c>
      <c r="G10" s="296" t="n">
        <f aca="false">SUM(E10:F10)</f>
        <v>230550</v>
      </c>
      <c r="H10" s="270" t="s">
        <v>170</v>
      </c>
      <c r="I10" s="268"/>
      <c r="J10" s="268"/>
      <c r="K10" s="268"/>
      <c r="L10" s="268"/>
      <c r="M10" s="268"/>
    </row>
    <row r="11" customFormat="false" ht="45" hidden="false" customHeight="true" outlineLevel="0" collapsed="false">
      <c r="A11" s="271" t="s">
        <v>209</v>
      </c>
      <c r="B11" s="72" t="n">
        <v>529</v>
      </c>
      <c r="C11" s="72" t="n">
        <v>582</v>
      </c>
      <c r="D11" s="294" t="n">
        <f aca="false">SUM(B11:C11)</f>
        <v>1111</v>
      </c>
      <c r="E11" s="72" t="n">
        <v>23826</v>
      </c>
      <c r="F11" s="72" t="n">
        <v>23578</v>
      </c>
      <c r="G11" s="72" t="n">
        <f aca="false">SUM(E11:F11)</f>
        <v>47404</v>
      </c>
      <c r="H11" s="272" t="s">
        <v>199</v>
      </c>
      <c r="I11" s="273"/>
      <c r="J11" s="273"/>
      <c r="K11" s="273"/>
      <c r="L11" s="273"/>
      <c r="M11" s="273"/>
    </row>
    <row r="12" customFormat="false" ht="45" hidden="false" customHeight="true" outlineLevel="0" collapsed="false">
      <c r="A12" s="274" t="s">
        <v>173</v>
      </c>
      <c r="B12" s="80" t="n">
        <v>804</v>
      </c>
      <c r="C12" s="80" t="n">
        <v>805</v>
      </c>
      <c r="D12" s="80" t="n">
        <f aca="false">SUM(B12:C12)</f>
        <v>1609</v>
      </c>
      <c r="E12" s="80" t="n">
        <v>49830</v>
      </c>
      <c r="F12" s="80" t="n">
        <v>53279</v>
      </c>
      <c r="G12" s="80" t="n">
        <f aca="false">SUM(E12:F12)</f>
        <v>103109</v>
      </c>
      <c r="H12" s="270" t="s">
        <v>210</v>
      </c>
      <c r="I12" s="275"/>
    </row>
    <row r="13" customFormat="false" ht="45" hidden="false" customHeight="true" outlineLevel="0" collapsed="false">
      <c r="A13" s="276" t="s">
        <v>175</v>
      </c>
      <c r="B13" s="294" t="n">
        <v>238</v>
      </c>
      <c r="C13" s="72" t="n">
        <v>232</v>
      </c>
      <c r="D13" s="81" t="n">
        <f aca="false">SUM(B13:C13)</f>
        <v>470</v>
      </c>
      <c r="E13" s="72" t="n">
        <v>6355</v>
      </c>
      <c r="F13" s="72" t="n">
        <v>7521</v>
      </c>
      <c r="G13" s="72" t="n">
        <f aca="false">SUM(E13:F13)</f>
        <v>13876</v>
      </c>
      <c r="H13" s="272" t="s">
        <v>176</v>
      </c>
      <c r="I13" s="278"/>
    </row>
    <row r="14" customFormat="false" ht="45" hidden="false" customHeight="true" outlineLevel="0" collapsed="false">
      <c r="A14" s="226" t="s">
        <v>177</v>
      </c>
      <c r="B14" s="220" t="s">
        <v>178</v>
      </c>
      <c r="C14" s="220" t="s">
        <v>178</v>
      </c>
      <c r="D14" s="220" t="s">
        <v>178</v>
      </c>
      <c r="E14" s="220" t="s">
        <v>178</v>
      </c>
      <c r="F14" s="220" t="s">
        <v>178</v>
      </c>
      <c r="G14" s="220" t="s">
        <v>178</v>
      </c>
      <c r="H14" s="221" t="s">
        <v>179</v>
      </c>
    </row>
    <row r="15" customFormat="false" ht="45" hidden="false" customHeight="true" outlineLevel="0" collapsed="false">
      <c r="A15" s="231" t="s">
        <v>180</v>
      </c>
      <c r="B15" s="232" t="s">
        <v>178</v>
      </c>
      <c r="C15" s="232" t="s">
        <v>178</v>
      </c>
      <c r="D15" s="232" t="s">
        <v>178</v>
      </c>
      <c r="E15" s="232" t="s">
        <v>178</v>
      </c>
      <c r="F15" s="232" t="s">
        <v>178</v>
      </c>
      <c r="G15" s="232" t="s">
        <v>178</v>
      </c>
      <c r="H15" s="233" t="s">
        <v>181</v>
      </c>
    </row>
    <row r="16" s="288" customFormat="true" ht="45" hidden="false" customHeight="true" outlineLevel="0" collapsed="false">
      <c r="A16" s="285" t="s">
        <v>182</v>
      </c>
      <c r="B16" s="297" t="n">
        <f aca="false">SUM(B9:B15)</f>
        <v>5051</v>
      </c>
      <c r="C16" s="297" t="n">
        <f aca="false">SUM(C9:C15)</f>
        <v>5056</v>
      </c>
      <c r="D16" s="297" t="n">
        <f aca="false">SUM(D9:D15)</f>
        <v>10107</v>
      </c>
      <c r="E16" s="297" t="n">
        <f aca="false">SUM(E9:E15)</f>
        <v>308664</v>
      </c>
      <c r="F16" s="297" t="n">
        <f aca="false">SUM(F9:F15)</f>
        <v>308765</v>
      </c>
      <c r="G16" s="297" t="n">
        <f aca="false">SUM(E16:F16)</f>
        <v>617429</v>
      </c>
      <c r="H16" s="286" t="s">
        <v>162</v>
      </c>
      <c r="I16" s="287"/>
    </row>
    <row r="17" s="288" customFormat="true" ht="36" hidden="false" customHeight="true" outlineLevel="0" collapsed="false">
      <c r="A17" s="298" t="s">
        <v>183</v>
      </c>
      <c r="B17" s="298"/>
      <c r="C17" s="298"/>
      <c r="D17" s="298"/>
      <c r="E17" s="299" t="s">
        <v>211</v>
      </c>
      <c r="F17" s="299"/>
      <c r="G17" s="299"/>
      <c r="H17" s="299"/>
    </row>
    <row r="18" customFormat="false" ht="18.75" hidden="false" customHeight="true" outlineLevel="0" collapsed="false">
      <c r="A18" s="290" t="s">
        <v>212</v>
      </c>
      <c r="B18" s="290"/>
      <c r="C18" s="290"/>
      <c r="D18" s="300"/>
      <c r="E18" s="300"/>
      <c r="F18" s="291" t="s">
        <v>186</v>
      </c>
      <c r="G18" s="291"/>
      <c r="H18" s="291"/>
      <c r="I18" s="301"/>
    </row>
    <row r="19" customFormat="false" ht="20.25" hidden="false" customHeight="true" outlineLevel="0" collapsed="false">
      <c r="A19" s="246" t="s">
        <v>187</v>
      </c>
      <c r="B19" s="246"/>
      <c r="C19" s="302"/>
      <c r="D19" s="302"/>
      <c r="E19" s="302"/>
      <c r="F19" s="302"/>
      <c r="G19" s="302"/>
      <c r="H19" s="303" t="s">
        <v>188</v>
      </c>
    </row>
    <row r="20" customFormat="false" ht="15" hidden="false" customHeight="false" outlineLevel="0" collapsed="false">
      <c r="A20" s="304"/>
    </row>
  </sheetData>
  <mergeCells count="17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D17"/>
    <mergeCell ref="E17:H17"/>
    <mergeCell ref="A18:C18"/>
    <mergeCell ref="F18:H18"/>
    <mergeCell ref="A19:B19"/>
  </mergeCells>
  <printOptions headings="false" gridLines="false" gridLinesSet="true" horizontalCentered="true" verticalCentered="true"/>
  <pageMargins left="0.236111111111111" right="0.259722222222222" top="0.2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pageBreakPreview" topLeftCell="A1" colorId="64" zoomScale="78" zoomScaleNormal="100" zoomScalePageLayoutView="78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7" min="6" style="0" width="15.56"/>
    <col collapsed="false" customWidth="true" hidden="false" outlineLevel="0" max="8" min="8" style="0" width="34.85"/>
  </cols>
  <sheetData>
    <row r="1" customFormat="false" ht="0.75" hidden="false" customHeight="true" outlineLevel="0" collapsed="false"/>
    <row r="2" customFormat="false" ht="45.75" hidden="false" customHeight="true" outlineLevel="0" collapsed="false">
      <c r="A2" s="305" t="s">
        <v>213</v>
      </c>
      <c r="B2" s="305"/>
      <c r="C2" s="305"/>
      <c r="D2" s="305"/>
      <c r="E2" s="305"/>
      <c r="F2" s="305"/>
      <c r="G2" s="305"/>
      <c r="H2" s="305"/>
      <c r="I2" s="260"/>
    </row>
    <row r="3" customFormat="false" ht="50.25" hidden="false" customHeight="true" outlineLevel="0" collapsed="false">
      <c r="A3" s="306" t="s">
        <v>214</v>
      </c>
      <c r="B3" s="306"/>
      <c r="C3" s="306"/>
      <c r="D3" s="306"/>
      <c r="E3" s="306"/>
      <c r="F3" s="306"/>
      <c r="G3" s="306"/>
      <c r="H3" s="306"/>
      <c r="I3" s="262"/>
    </row>
    <row r="4" customFormat="false" ht="35.25" hidden="false" customHeight="true" outlineLevel="0" collapsed="false">
      <c r="A4" s="265" t="s">
        <v>215</v>
      </c>
      <c r="B4" s="264"/>
      <c r="C4" s="264"/>
      <c r="D4" s="264"/>
      <c r="E4" s="264"/>
      <c r="F4" s="264"/>
      <c r="G4" s="264"/>
      <c r="H4" s="265" t="s">
        <v>216</v>
      </c>
      <c r="I4" s="260"/>
    </row>
    <row r="5" customFormat="false" ht="27.75" hidden="false" customHeight="true" outlineLevel="0" collapsed="false">
      <c r="A5" s="204" t="s">
        <v>149</v>
      </c>
      <c r="B5" s="205" t="s">
        <v>217</v>
      </c>
      <c r="C5" s="205"/>
      <c r="D5" s="205" t="s">
        <v>218</v>
      </c>
      <c r="E5" s="205" t="s">
        <v>219</v>
      </c>
      <c r="F5" s="205"/>
      <c r="G5" s="206" t="s">
        <v>153</v>
      </c>
      <c r="H5" s="207" t="s">
        <v>154</v>
      </c>
      <c r="I5" s="260"/>
      <c r="J5" s="307"/>
    </row>
    <row r="6" customFormat="false" ht="21.75" hidden="false" customHeight="true" outlineLevel="0" collapsed="false">
      <c r="A6" s="204"/>
      <c r="B6" s="208" t="s">
        <v>220</v>
      </c>
      <c r="C6" s="208"/>
      <c r="D6" s="205"/>
      <c r="E6" s="208" t="s">
        <v>221</v>
      </c>
      <c r="F6" s="208"/>
      <c r="G6" s="206"/>
      <c r="H6" s="207"/>
      <c r="I6" s="260"/>
      <c r="J6" s="307"/>
    </row>
    <row r="7" customFormat="false" ht="20.25" hidden="false" customHeight="true" outlineLevel="0" collapsed="false">
      <c r="A7" s="204"/>
      <c r="B7" s="205" t="s">
        <v>157</v>
      </c>
      <c r="C7" s="205" t="s">
        <v>197</v>
      </c>
      <c r="D7" s="308" t="s">
        <v>222</v>
      </c>
      <c r="E7" s="210" t="s">
        <v>160</v>
      </c>
      <c r="F7" s="210" t="s">
        <v>161</v>
      </c>
      <c r="G7" s="211" t="s">
        <v>162</v>
      </c>
      <c r="H7" s="207"/>
      <c r="I7" s="309"/>
      <c r="J7" s="275"/>
    </row>
    <row r="8" customFormat="false" ht="27" hidden="false" customHeight="true" outlineLevel="0" collapsed="false">
      <c r="A8" s="204"/>
      <c r="B8" s="212" t="s">
        <v>163</v>
      </c>
      <c r="C8" s="209" t="s">
        <v>164</v>
      </c>
      <c r="D8" s="308"/>
      <c r="E8" s="211" t="s">
        <v>165</v>
      </c>
      <c r="F8" s="211" t="s">
        <v>166</v>
      </c>
      <c r="G8" s="211"/>
      <c r="H8" s="207"/>
      <c r="I8" s="309"/>
      <c r="J8" s="275"/>
    </row>
    <row r="9" customFormat="false" ht="45" hidden="false" customHeight="true" outlineLevel="0" collapsed="false">
      <c r="A9" s="266" t="s">
        <v>167</v>
      </c>
      <c r="B9" s="214" t="n">
        <v>5055</v>
      </c>
      <c r="C9" s="215" t="n">
        <v>5012</v>
      </c>
      <c r="D9" s="215" t="n">
        <f aca="false">SUM(B9:C9)</f>
        <v>10067</v>
      </c>
      <c r="E9" s="214" t="n">
        <v>381767</v>
      </c>
      <c r="F9" s="214" t="n">
        <v>388180</v>
      </c>
      <c r="G9" s="214" t="n">
        <f aca="false">SUM(E9:F9)</f>
        <v>769947</v>
      </c>
      <c r="H9" s="267" t="s">
        <v>168</v>
      </c>
      <c r="I9" s="275"/>
      <c r="J9" s="275"/>
    </row>
    <row r="10" customFormat="false" ht="45" hidden="false" customHeight="true" outlineLevel="0" collapsed="false">
      <c r="A10" s="269" t="s">
        <v>169</v>
      </c>
      <c r="B10" s="219" t="n">
        <v>1818</v>
      </c>
      <c r="C10" s="219" t="n">
        <v>1836</v>
      </c>
      <c r="D10" s="220" t="n">
        <f aca="false">SUM(B10:C10)</f>
        <v>3654</v>
      </c>
      <c r="E10" s="220" t="n">
        <v>146791</v>
      </c>
      <c r="F10" s="219" t="n">
        <v>137097</v>
      </c>
      <c r="G10" s="219" t="n">
        <f aca="false">SUM(E10:F10)</f>
        <v>283888</v>
      </c>
      <c r="H10" s="270" t="s">
        <v>170</v>
      </c>
      <c r="I10" s="278"/>
    </row>
    <row r="11" customFormat="false" ht="45" hidden="false" customHeight="true" outlineLevel="0" collapsed="false">
      <c r="A11" s="310" t="s">
        <v>223</v>
      </c>
      <c r="B11" s="224" t="n">
        <v>983</v>
      </c>
      <c r="C11" s="224" t="n">
        <v>1048</v>
      </c>
      <c r="D11" s="214" t="n">
        <f aca="false">SUM(B11:C11)</f>
        <v>2031</v>
      </c>
      <c r="E11" s="224" t="n">
        <v>42782</v>
      </c>
      <c r="F11" s="224" t="n">
        <v>44539</v>
      </c>
      <c r="G11" s="224" t="n">
        <f aca="false">SUM(E11:F11)</f>
        <v>87321</v>
      </c>
      <c r="H11" s="272" t="s">
        <v>172</v>
      </c>
      <c r="I11" s="278"/>
      <c r="J11" s="222"/>
      <c r="M11" s="273"/>
    </row>
    <row r="12" customFormat="false" ht="45" hidden="false" customHeight="true" outlineLevel="0" collapsed="false">
      <c r="A12" s="311" t="s">
        <v>173</v>
      </c>
      <c r="B12" s="220" t="n">
        <v>1402</v>
      </c>
      <c r="C12" s="227" t="n">
        <v>1473</v>
      </c>
      <c r="D12" s="220" t="n">
        <f aca="false">SUM(B12:C12)</f>
        <v>2875</v>
      </c>
      <c r="E12" s="220" t="n">
        <v>94734</v>
      </c>
      <c r="F12" s="220" t="n">
        <v>99595</v>
      </c>
      <c r="G12" s="220" t="n">
        <f aca="false">SUM(E12:F12)</f>
        <v>194329</v>
      </c>
      <c r="H12" s="270" t="s">
        <v>210</v>
      </c>
      <c r="I12" s="278"/>
    </row>
    <row r="13" customFormat="false" ht="45" hidden="false" customHeight="true" outlineLevel="0" collapsed="false">
      <c r="A13" s="276" t="s">
        <v>175</v>
      </c>
      <c r="B13" s="214" t="n">
        <v>870</v>
      </c>
      <c r="C13" s="224" t="n">
        <v>879</v>
      </c>
      <c r="D13" s="224" t="n">
        <f aca="false">SUM(B13:C13)</f>
        <v>1749</v>
      </c>
      <c r="E13" s="224" t="n">
        <v>50659</v>
      </c>
      <c r="F13" s="224" t="n">
        <v>50090</v>
      </c>
      <c r="G13" s="224" t="n">
        <f aca="false">SUM(E13:F13)</f>
        <v>100749</v>
      </c>
      <c r="H13" s="272" t="s">
        <v>176</v>
      </c>
      <c r="I13" s="278"/>
    </row>
    <row r="14" customFormat="false" ht="45" hidden="false" customHeight="true" outlineLevel="0" collapsed="false">
      <c r="A14" s="226" t="s">
        <v>177</v>
      </c>
      <c r="B14" s="220" t="s">
        <v>178</v>
      </c>
      <c r="C14" s="220" t="s">
        <v>178</v>
      </c>
      <c r="D14" s="220" t="s">
        <v>178</v>
      </c>
      <c r="E14" s="220" t="s">
        <v>178</v>
      </c>
      <c r="F14" s="220" t="s">
        <v>178</v>
      </c>
      <c r="G14" s="220" t="s">
        <v>178</v>
      </c>
      <c r="H14" s="221" t="s">
        <v>179</v>
      </c>
      <c r="I14" s="278"/>
    </row>
    <row r="15" customFormat="false" ht="45" hidden="false" customHeight="true" outlineLevel="0" collapsed="false">
      <c r="A15" s="312" t="s">
        <v>180</v>
      </c>
      <c r="B15" s="313" t="s">
        <v>178</v>
      </c>
      <c r="C15" s="313" t="s">
        <v>178</v>
      </c>
      <c r="D15" s="313" t="s">
        <v>178</v>
      </c>
      <c r="E15" s="313" t="s">
        <v>178</v>
      </c>
      <c r="F15" s="313" t="s">
        <v>178</v>
      </c>
      <c r="G15" s="313" t="s">
        <v>178</v>
      </c>
      <c r="H15" s="314" t="s">
        <v>181</v>
      </c>
    </row>
    <row r="16" s="288" customFormat="true" ht="45" hidden="false" customHeight="true" outlineLevel="0" collapsed="false">
      <c r="A16" s="315" t="s">
        <v>182</v>
      </c>
      <c r="B16" s="235" t="n">
        <f aca="false">SUM(B9:B15)</f>
        <v>10128</v>
      </c>
      <c r="C16" s="235" t="n">
        <f aca="false">SUM(C9:C15)</f>
        <v>10248</v>
      </c>
      <c r="D16" s="235" t="n">
        <f aca="false">SUM(D9:D15)</f>
        <v>20376</v>
      </c>
      <c r="E16" s="235" t="n">
        <f aca="false">SUM(E9:E15)</f>
        <v>716733</v>
      </c>
      <c r="F16" s="235" t="n">
        <f aca="false">SUM(F9:F15)</f>
        <v>719501</v>
      </c>
      <c r="G16" s="235" t="n">
        <f aca="false">SUM(G9:G15)</f>
        <v>1436234</v>
      </c>
      <c r="H16" s="286" t="s">
        <v>162</v>
      </c>
      <c r="I16" s="316"/>
      <c r="J16" s="317"/>
    </row>
    <row r="17" s="288" customFormat="true" ht="32.25" hidden="false" customHeight="true" outlineLevel="0" collapsed="false">
      <c r="A17" s="298" t="s">
        <v>224</v>
      </c>
      <c r="B17" s="298"/>
      <c r="C17" s="298"/>
      <c r="D17" s="298"/>
      <c r="E17" s="299" t="s">
        <v>201</v>
      </c>
      <c r="F17" s="299"/>
      <c r="G17" s="299"/>
      <c r="H17" s="299"/>
      <c r="I17" s="317"/>
      <c r="J17" s="317"/>
    </row>
    <row r="18" customFormat="false" ht="20.25" hidden="false" customHeight="true" outlineLevel="0" collapsed="false">
      <c r="A18" s="290" t="s">
        <v>225</v>
      </c>
      <c r="B18" s="290"/>
      <c r="C18" s="290"/>
      <c r="D18" s="301"/>
      <c r="E18" s="301"/>
      <c r="F18" s="301"/>
      <c r="G18" s="291" t="s">
        <v>186</v>
      </c>
      <c r="H18" s="291"/>
      <c r="I18" s="301"/>
      <c r="J18" s="301"/>
    </row>
    <row r="19" customFormat="false" ht="15.75" hidden="false" customHeight="true" outlineLevel="0" collapsed="false">
      <c r="A19" s="246" t="s">
        <v>187</v>
      </c>
      <c r="B19" s="246"/>
      <c r="C19" s="302"/>
      <c r="D19" s="302"/>
      <c r="E19" s="302"/>
      <c r="F19" s="302"/>
      <c r="G19" s="302"/>
      <c r="H19" s="248" t="s">
        <v>188</v>
      </c>
    </row>
    <row r="20" customFormat="false" ht="15" hidden="false" customHeight="false" outlineLevel="0" collapsed="false">
      <c r="A20" s="318"/>
      <c r="B20" s="319"/>
      <c r="C20" s="319"/>
      <c r="D20" s="319"/>
      <c r="E20" s="319"/>
      <c r="F20" s="319"/>
      <c r="G20" s="319"/>
      <c r="H20" s="319"/>
    </row>
  </sheetData>
  <mergeCells count="17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D17"/>
    <mergeCell ref="E17:H17"/>
    <mergeCell ref="A18:C18"/>
    <mergeCell ref="G18:H18"/>
    <mergeCell ref="A19:B19"/>
  </mergeCells>
  <printOptions headings="false" gridLines="false" gridLinesSet="true" horizontalCentered="true" verticalCentered="true"/>
  <pageMargins left="0.236111111111111" right="0.659722222222222" top="0.35" bottom="0.689583333333333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56"/>
    <col collapsed="false" customWidth="true" hidden="false" outlineLevel="0" max="3" min="3" style="0" width="23.99"/>
    <col collapsed="false" customWidth="true" hidden="false" outlineLevel="0" max="4" min="4" style="0" width="20.41"/>
    <col collapsed="false" customWidth="true" hidden="false" outlineLevel="0" max="5" min="5" style="0" width="15.56"/>
    <col collapsed="false" customWidth="true" hidden="false" outlineLevel="0" max="6" min="6" style="0" width="22.28"/>
    <col collapsed="false" customWidth="true" hidden="false" outlineLevel="0" max="7" min="7" style="0" width="15.56"/>
    <col collapsed="false" customWidth="true" hidden="false" outlineLevel="0" max="8" min="8" style="0" width="34.85"/>
  </cols>
  <sheetData>
    <row r="1" customFormat="false" ht="0.75" hidden="false" customHeight="true" outlineLevel="0" collapsed="false"/>
    <row r="2" customFormat="false" ht="45.75" hidden="false" customHeight="true" outlineLevel="0" collapsed="false">
      <c r="A2" s="305" t="s">
        <v>226</v>
      </c>
      <c r="B2" s="305"/>
      <c r="C2" s="305"/>
      <c r="D2" s="305"/>
      <c r="E2" s="305"/>
      <c r="F2" s="305"/>
      <c r="G2" s="305"/>
      <c r="H2" s="305"/>
      <c r="I2" s="260"/>
    </row>
    <row r="3" customFormat="false" ht="50.25" hidden="false" customHeight="true" outlineLevel="0" collapsed="false">
      <c r="A3" s="306" t="s">
        <v>227</v>
      </c>
      <c r="B3" s="306"/>
      <c r="C3" s="306"/>
      <c r="D3" s="306"/>
      <c r="E3" s="306"/>
      <c r="F3" s="306"/>
      <c r="G3" s="306"/>
      <c r="H3" s="306"/>
      <c r="I3" s="262"/>
    </row>
    <row r="4" customFormat="false" ht="35.25" hidden="false" customHeight="true" outlineLevel="0" collapsed="false">
      <c r="A4" s="265" t="s">
        <v>228</v>
      </c>
      <c r="B4" s="264"/>
      <c r="C4" s="320"/>
      <c r="D4" s="264"/>
      <c r="E4" s="264"/>
      <c r="F4" s="264"/>
      <c r="G4" s="264"/>
      <c r="H4" s="265" t="s">
        <v>229</v>
      </c>
      <c r="I4" s="260"/>
    </row>
    <row r="5" customFormat="false" ht="27.75" hidden="false" customHeight="true" outlineLevel="0" collapsed="false">
      <c r="A5" s="321" t="s">
        <v>149</v>
      </c>
      <c r="B5" s="322" t="s">
        <v>230</v>
      </c>
      <c r="C5" s="322"/>
      <c r="D5" s="322" t="s">
        <v>182</v>
      </c>
      <c r="E5" s="322" t="s">
        <v>231</v>
      </c>
      <c r="F5" s="322"/>
      <c r="G5" s="323" t="s">
        <v>153</v>
      </c>
      <c r="H5" s="324" t="s">
        <v>154</v>
      </c>
      <c r="I5" s="260"/>
      <c r="J5" s="307"/>
    </row>
    <row r="6" customFormat="false" ht="36.75" hidden="false" customHeight="true" outlineLevel="0" collapsed="false">
      <c r="A6" s="321"/>
      <c r="B6" s="325" t="s">
        <v>232</v>
      </c>
      <c r="C6" s="325"/>
      <c r="D6" s="322"/>
      <c r="E6" s="325" t="s">
        <v>233</v>
      </c>
      <c r="F6" s="325"/>
      <c r="G6" s="323"/>
      <c r="H6" s="324"/>
      <c r="I6" s="260"/>
      <c r="J6" s="307"/>
    </row>
    <row r="7" customFormat="false" ht="20.25" hidden="false" customHeight="true" outlineLevel="0" collapsed="false">
      <c r="A7" s="321"/>
      <c r="B7" s="322" t="s">
        <v>234</v>
      </c>
      <c r="C7" s="322" t="s">
        <v>235</v>
      </c>
      <c r="D7" s="326" t="s">
        <v>162</v>
      </c>
      <c r="E7" s="322" t="s">
        <v>234</v>
      </c>
      <c r="F7" s="322" t="s">
        <v>235</v>
      </c>
      <c r="G7" s="326" t="s">
        <v>162</v>
      </c>
      <c r="H7" s="324"/>
      <c r="I7" s="309"/>
      <c r="J7" s="275"/>
      <c r="L7" s="306"/>
      <c r="M7" s="306"/>
      <c r="N7" s="306"/>
      <c r="O7" s="306"/>
      <c r="P7" s="306"/>
      <c r="Q7" s="306"/>
      <c r="R7" s="306"/>
      <c r="S7" s="306"/>
    </row>
    <row r="8" customFormat="false" ht="27" hidden="false" customHeight="true" outlineLevel="0" collapsed="false">
      <c r="A8" s="321"/>
      <c r="B8" s="327" t="s">
        <v>236</v>
      </c>
      <c r="C8" s="328" t="s">
        <v>237</v>
      </c>
      <c r="D8" s="326"/>
      <c r="E8" s="327" t="s">
        <v>236</v>
      </c>
      <c r="F8" s="328" t="s">
        <v>237</v>
      </c>
      <c r="G8" s="326"/>
      <c r="H8" s="324"/>
      <c r="I8" s="309"/>
      <c r="J8" s="275"/>
    </row>
    <row r="9" customFormat="false" ht="45" hidden="false" customHeight="true" outlineLevel="0" collapsed="false">
      <c r="A9" s="266" t="s">
        <v>167</v>
      </c>
      <c r="B9" s="214" t="n">
        <v>6994540</v>
      </c>
      <c r="C9" s="215" t="n">
        <v>333604</v>
      </c>
      <c r="D9" s="215" t="n">
        <v>7328144</v>
      </c>
      <c r="E9" s="214" t="s">
        <v>238</v>
      </c>
      <c r="F9" s="214" t="n">
        <v>18516</v>
      </c>
      <c r="G9" s="214" t="n">
        <v>18516</v>
      </c>
      <c r="H9" s="267" t="s">
        <v>168</v>
      </c>
      <c r="I9" s="275"/>
      <c r="J9" s="275"/>
    </row>
    <row r="10" customFormat="false" ht="45" hidden="false" customHeight="true" outlineLevel="0" collapsed="false">
      <c r="A10" s="269" t="s">
        <v>169</v>
      </c>
      <c r="B10" s="220" t="s">
        <v>178</v>
      </c>
      <c r="C10" s="220" t="s">
        <v>178</v>
      </c>
      <c r="D10" s="220" t="s">
        <v>178</v>
      </c>
      <c r="E10" s="220" t="s">
        <v>178</v>
      </c>
      <c r="F10" s="220" t="s">
        <v>178</v>
      </c>
      <c r="G10" s="220" t="s">
        <v>178</v>
      </c>
      <c r="H10" s="270" t="s">
        <v>170</v>
      </c>
      <c r="I10" s="278"/>
    </row>
    <row r="11" customFormat="false" ht="45" hidden="false" customHeight="true" outlineLevel="0" collapsed="false">
      <c r="A11" s="310" t="s">
        <v>171</v>
      </c>
      <c r="B11" s="224" t="n">
        <v>99124</v>
      </c>
      <c r="C11" s="224" t="s">
        <v>238</v>
      </c>
      <c r="D11" s="214" t="n">
        <v>99124</v>
      </c>
      <c r="E11" s="224" t="s">
        <v>238</v>
      </c>
      <c r="F11" s="224" t="s">
        <v>238</v>
      </c>
      <c r="G11" s="224" t="s">
        <v>238</v>
      </c>
      <c r="H11" s="272" t="s">
        <v>172</v>
      </c>
      <c r="I11" s="278"/>
      <c r="J11" s="222"/>
      <c r="L11" s="329"/>
      <c r="M11" s="273"/>
    </row>
    <row r="12" customFormat="false" ht="45" hidden="false" customHeight="true" outlineLevel="0" collapsed="false">
      <c r="A12" s="311" t="s">
        <v>173</v>
      </c>
      <c r="B12" s="220" t="n">
        <v>1273435</v>
      </c>
      <c r="C12" s="227" t="s">
        <v>238</v>
      </c>
      <c r="D12" s="220" t="n">
        <v>1273435</v>
      </c>
      <c r="E12" s="220" t="s">
        <v>238</v>
      </c>
      <c r="F12" s="220" t="s">
        <v>238</v>
      </c>
      <c r="G12" s="220" t="s">
        <v>238</v>
      </c>
      <c r="H12" s="270" t="s">
        <v>210</v>
      </c>
      <c r="I12" s="278"/>
    </row>
    <row r="13" customFormat="false" ht="45" hidden="false" customHeight="true" outlineLevel="0" collapsed="false">
      <c r="A13" s="276" t="s">
        <v>239</v>
      </c>
      <c r="B13" s="214" t="s">
        <v>238</v>
      </c>
      <c r="C13" s="224" t="s">
        <v>238</v>
      </c>
      <c r="D13" s="224" t="s">
        <v>238</v>
      </c>
      <c r="E13" s="224" t="s">
        <v>238</v>
      </c>
      <c r="F13" s="224" t="s">
        <v>238</v>
      </c>
      <c r="G13" s="224" t="s">
        <v>238</v>
      </c>
      <c r="H13" s="272" t="s">
        <v>176</v>
      </c>
      <c r="I13" s="278"/>
    </row>
    <row r="14" customFormat="false" ht="45" hidden="false" customHeight="true" outlineLevel="0" collapsed="false">
      <c r="A14" s="226" t="s">
        <v>177</v>
      </c>
      <c r="B14" s="220" t="s">
        <v>178</v>
      </c>
      <c r="C14" s="220" t="s">
        <v>178</v>
      </c>
      <c r="D14" s="220" t="s">
        <v>178</v>
      </c>
      <c r="E14" s="220" t="s">
        <v>178</v>
      </c>
      <c r="F14" s="220" t="s">
        <v>178</v>
      </c>
      <c r="G14" s="220" t="s">
        <v>178</v>
      </c>
      <c r="H14" s="221" t="s">
        <v>179</v>
      </c>
      <c r="I14" s="278"/>
    </row>
    <row r="15" customFormat="false" ht="45" hidden="false" customHeight="true" outlineLevel="0" collapsed="false">
      <c r="A15" s="312" t="s">
        <v>180</v>
      </c>
      <c r="B15" s="313" t="s">
        <v>178</v>
      </c>
      <c r="C15" s="313" t="s">
        <v>178</v>
      </c>
      <c r="D15" s="313" t="s">
        <v>178</v>
      </c>
      <c r="E15" s="313" t="s">
        <v>178</v>
      </c>
      <c r="F15" s="313" t="s">
        <v>178</v>
      </c>
      <c r="G15" s="313" t="s">
        <v>178</v>
      </c>
      <c r="H15" s="314" t="s">
        <v>181</v>
      </c>
      <c r="K15" s="330"/>
    </row>
    <row r="16" s="288" customFormat="true" ht="45" hidden="false" customHeight="true" outlineLevel="0" collapsed="false">
      <c r="A16" s="315" t="s">
        <v>182</v>
      </c>
      <c r="B16" s="235" t="n">
        <f aca="false">SUM(B9:B15)</f>
        <v>8367099</v>
      </c>
      <c r="C16" s="235" t="n">
        <f aca="false">SUM(C9:C15)</f>
        <v>333604</v>
      </c>
      <c r="D16" s="235" t="n">
        <f aca="false">SUM(D9:D15)</f>
        <v>8700703</v>
      </c>
      <c r="E16" s="235" t="s">
        <v>238</v>
      </c>
      <c r="F16" s="235" t="n">
        <f aca="false">SUM(F9:F15)</f>
        <v>18516</v>
      </c>
      <c r="G16" s="235" t="n">
        <f aca="false">SUM(G9:G15)</f>
        <v>18516</v>
      </c>
      <c r="H16" s="286" t="s">
        <v>162</v>
      </c>
      <c r="I16" s="316"/>
      <c r="J16" s="317"/>
    </row>
    <row r="17" s="288" customFormat="true" ht="32.25" hidden="false" customHeight="true" outlineLevel="0" collapsed="false">
      <c r="A17" s="298" t="s">
        <v>224</v>
      </c>
      <c r="B17" s="298"/>
      <c r="C17" s="298"/>
      <c r="D17" s="298"/>
      <c r="E17" s="299" t="s">
        <v>201</v>
      </c>
      <c r="F17" s="299"/>
      <c r="G17" s="299"/>
      <c r="H17" s="299"/>
      <c r="I17" s="317"/>
      <c r="J17" s="317"/>
    </row>
    <row r="18" customFormat="false" ht="24.95" hidden="false" customHeight="true" outlineLevel="0" collapsed="false">
      <c r="A18" s="241" t="s">
        <v>225</v>
      </c>
      <c r="B18" s="241"/>
      <c r="C18" s="241"/>
      <c r="D18" s="301"/>
      <c r="E18" s="301"/>
      <c r="F18" s="243" t="s">
        <v>186</v>
      </c>
      <c r="G18" s="243"/>
      <c r="H18" s="243"/>
      <c r="I18" s="301"/>
      <c r="J18" s="301"/>
    </row>
    <row r="19" customFormat="false" ht="25.5" hidden="false" customHeight="true" outlineLevel="0" collapsed="false">
      <c r="A19" s="68" t="s">
        <v>240</v>
      </c>
      <c r="B19" s="68"/>
      <c r="C19" s="68"/>
      <c r="D19" s="191"/>
      <c r="E19" s="191"/>
      <c r="F19" s="192" t="s">
        <v>241</v>
      </c>
      <c r="G19" s="192"/>
      <c r="H19" s="192"/>
    </row>
    <row r="20" customFormat="false" ht="15" hidden="false" customHeight="false" outlineLevel="0" collapsed="false">
      <c r="A20" s="331"/>
      <c r="B20" s="331"/>
    </row>
  </sheetData>
  <mergeCells count="19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L7:S7"/>
    <mergeCell ref="A17:D17"/>
    <mergeCell ref="E17:H17"/>
    <mergeCell ref="A18:C18"/>
    <mergeCell ref="F18:H18"/>
    <mergeCell ref="A19:C19"/>
    <mergeCell ref="F19:H19"/>
  </mergeCells>
  <printOptions headings="false" gridLines="false" gridLinesSet="true" horizontalCentered="true" verticalCentered="true"/>
  <pageMargins left="0.708333333333333" right="0.708333333333333" top="0.52013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25.41"/>
    <col collapsed="false" customWidth="true" hidden="false" outlineLevel="0" max="5" min="5" style="0" width="15.56"/>
    <col collapsed="false" customWidth="true" hidden="false" outlineLevel="0" max="6" min="6" style="0" width="20.28"/>
    <col collapsed="false" customWidth="true" hidden="false" outlineLevel="0" max="7" min="7" style="0" width="15.56"/>
    <col collapsed="false" customWidth="true" hidden="false" outlineLevel="0" max="8" min="8" style="0" width="34.85"/>
  </cols>
  <sheetData>
    <row r="1" customFormat="false" ht="0.75" hidden="false" customHeight="true" outlineLevel="0" collapsed="false"/>
    <row r="2" customFormat="false" ht="45.75" hidden="false" customHeight="true" outlineLevel="0" collapsed="false">
      <c r="A2" s="305" t="s">
        <v>242</v>
      </c>
      <c r="B2" s="305"/>
      <c r="C2" s="305"/>
      <c r="D2" s="305"/>
      <c r="E2" s="305"/>
      <c r="F2" s="305"/>
      <c r="G2" s="305"/>
      <c r="H2" s="305"/>
      <c r="I2" s="260"/>
    </row>
    <row r="3" customFormat="false" ht="50.25" hidden="false" customHeight="true" outlineLevel="0" collapsed="false">
      <c r="A3" s="306" t="s">
        <v>243</v>
      </c>
      <c r="B3" s="306"/>
      <c r="C3" s="306"/>
      <c r="D3" s="306"/>
      <c r="E3" s="306"/>
      <c r="F3" s="306"/>
      <c r="G3" s="306"/>
      <c r="H3" s="306"/>
      <c r="I3" s="262"/>
    </row>
    <row r="4" customFormat="false" ht="35.25" hidden="false" customHeight="true" outlineLevel="0" collapsed="false">
      <c r="A4" s="265" t="s">
        <v>244</v>
      </c>
      <c r="B4" s="264"/>
      <c r="C4" s="264"/>
      <c r="D4" s="264"/>
      <c r="E4" s="264"/>
      <c r="F4" s="264"/>
      <c r="G4" s="264"/>
      <c r="H4" s="265" t="s">
        <v>245</v>
      </c>
      <c r="I4" s="260"/>
    </row>
    <row r="5" customFormat="false" ht="27.75" hidden="false" customHeight="true" outlineLevel="0" collapsed="false">
      <c r="A5" s="204" t="s">
        <v>149</v>
      </c>
      <c r="B5" s="322" t="s">
        <v>246</v>
      </c>
      <c r="C5" s="322"/>
      <c r="D5" s="322" t="s">
        <v>182</v>
      </c>
      <c r="E5" s="322" t="s">
        <v>247</v>
      </c>
      <c r="F5" s="322"/>
      <c r="G5" s="323" t="s">
        <v>153</v>
      </c>
      <c r="H5" s="324" t="s">
        <v>154</v>
      </c>
      <c r="I5" s="260"/>
      <c r="J5" s="307"/>
    </row>
    <row r="6" customFormat="false" ht="36.75" hidden="false" customHeight="true" outlineLevel="0" collapsed="false">
      <c r="A6" s="204"/>
      <c r="B6" s="325" t="s">
        <v>248</v>
      </c>
      <c r="C6" s="325"/>
      <c r="D6" s="322"/>
      <c r="E6" s="325" t="s">
        <v>249</v>
      </c>
      <c r="F6" s="325"/>
      <c r="G6" s="323"/>
      <c r="H6" s="324"/>
      <c r="I6" s="260"/>
      <c r="J6" s="307"/>
    </row>
    <row r="7" customFormat="false" ht="20.25" hidden="false" customHeight="true" outlineLevel="0" collapsed="false">
      <c r="A7" s="204"/>
      <c r="B7" s="322" t="s">
        <v>234</v>
      </c>
      <c r="C7" s="322" t="s">
        <v>235</v>
      </c>
      <c r="D7" s="326" t="s">
        <v>162</v>
      </c>
      <c r="E7" s="322" t="s">
        <v>234</v>
      </c>
      <c r="F7" s="322" t="s">
        <v>235</v>
      </c>
      <c r="G7" s="326" t="s">
        <v>162</v>
      </c>
      <c r="H7" s="324"/>
      <c r="I7" s="309"/>
      <c r="J7" s="275"/>
    </row>
    <row r="8" customFormat="false" ht="27" hidden="false" customHeight="true" outlineLevel="0" collapsed="false">
      <c r="A8" s="204"/>
      <c r="B8" s="327" t="s">
        <v>236</v>
      </c>
      <c r="C8" s="328" t="s">
        <v>237</v>
      </c>
      <c r="D8" s="326"/>
      <c r="E8" s="327" t="s">
        <v>236</v>
      </c>
      <c r="F8" s="328" t="s">
        <v>237</v>
      </c>
      <c r="G8" s="326"/>
      <c r="H8" s="324"/>
      <c r="I8" s="309"/>
      <c r="J8" s="275"/>
    </row>
    <row r="9" customFormat="false" ht="45" hidden="false" customHeight="true" outlineLevel="0" collapsed="false">
      <c r="A9" s="266" t="s">
        <v>167</v>
      </c>
      <c r="B9" s="214" t="n">
        <v>6995</v>
      </c>
      <c r="C9" s="215" t="n">
        <v>334</v>
      </c>
      <c r="D9" s="215" t="n">
        <v>7329</v>
      </c>
      <c r="E9" s="214" t="s">
        <v>238</v>
      </c>
      <c r="F9" s="214" t="n">
        <v>19</v>
      </c>
      <c r="G9" s="214" t="n">
        <v>19</v>
      </c>
      <c r="H9" s="267" t="s">
        <v>168</v>
      </c>
      <c r="I9" s="275"/>
      <c r="J9" s="275"/>
    </row>
    <row r="10" customFormat="false" ht="45" hidden="false" customHeight="true" outlineLevel="0" collapsed="false">
      <c r="A10" s="269" t="s">
        <v>169</v>
      </c>
      <c r="B10" s="220" t="s">
        <v>178</v>
      </c>
      <c r="C10" s="220" t="s">
        <v>178</v>
      </c>
      <c r="D10" s="220" t="s">
        <v>178</v>
      </c>
      <c r="E10" s="220" t="s">
        <v>178</v>
      </c>
      <c r="F10" s="220" t="s">
        <v>178</v>
      </c>
      <c r="G10" s="220" t="s">
        <v>178</v>
      </c>
      <c r="H10" s="270" t="s">
        <v>170</v>
      </c>
      <c r="I10" s="278"/>
    </row>
    <row r="11" customFormat="false" ht="45" hidden="false" customHeight="true" outlineLevel="0" collapsed="false">
      <c r="A11" s="310" t="s">
        <v>223</v>
      </c>
      <c r="B11" s="214" t="n">
        <v>99</v>
      </c>
      <c r="C11" s="224" t="s">
        <v>238</v>
      </c>
      <c r="D11" s="224" t="n">
        <v>99</v>
      </c>
      <c r="E11" s="224" t="s">
        <v>238</v>
      </c>
      <c r="F11" s="224" t="s">
        <v>238</v>
      </c>
      <c r="G11" s="224" t="s">
        <v>238</v>
      </c>
      <c r="H11" s="272" t="s">
        <v>172</v>
      </c>
      <c r="I11" s="278"/>
      <c r="J11" s="222"/>
      <c r="M11" s="273"/>
    </row>
    <row r="12" customFormat="false" ht="45" hidden="false" customHeight="true" outlineLevel="0" collapsed="false">
      <c r="A12" s="311" t="s">
        <v>173</v>
      </c>
      <c r="B12" s="220" t="n">
        <v>1273</v>
      </c>
      <c r="C12" s="227" t="s">
        <v>238</v>
      </c>
      <c r="D12" s="220" t="n">
        <v>1273</v>
      </c>
      <c r="E12" s="220" t="s">
        <v>238</v>
      </c>
      <c r="F12" s="220" t="s">
        <v>238</v>
      </c>
      <c r="G12" s="220" t="s">
        <v>238</v>
      </c>
      <c r="H12" s="270" t="s">
        <v>210</v>
      </c>
      <c r="I12" s="278"/>
    </row>
    <row r="13" customFormat="false" ht="45" hidden="false" customHeight="true" outlineLevel="0" collapsed="false">
      <c r="A13" s="276" t="s">
        <v>239</v>
      </c>
      <c r="B13" s="214" t="s">
        <v>238</v>
      </c>
      <c r="C13" s="224" t="s">
        <v>238</v>
      </c>
      <c r="D13" s="224" t="s">
        <v>238</v>
      </c>
      <c r="E13" s="224" t="s">
        <v>238</v>
      </c>
      <c r="F13" s="224" t="s">
        <v>238</v>
      </c>
      <c r="G13" s="224" t="s">
        <v>238</v>
      </c>
      <c r="H13" s="272" t="s">
        <v>176</v>
      </c>
      <c r="I13" s="278"/>
    </row>
    <row r="14" customFormat="false" ht="45" hidden="false" customHeight="true" outlineLevel="0" collapsed="false">
      <c r="A14" s="226" t="s">
        <v>177</v>
      </c>
      <c r="B14" s="220" t="s">
        <v>178</v>
      </c>
      <c r="C14" s="220" t="s">
        <v>178</v>
      </c>
      <c r="D14" s="220" t="s">
        <v>178</v>
      </c>
      <c r="E14" s="220" t="s">
        <v>178</v>
      </c>
      <c r="F14" s="220" t="s">
        <v>178</v>
      </c>
      <c r="G14" s="220" t="s">
        <v>178</v>
      </c>
      <c r="H14" s="221" t="s">
        <v>179</v>
      </c>
      <c r="I14" s="278"/>
    </row>
    <row r="15" customFormat="false" ht="45" hidden="false" customHeight="true" outlineLevel="0" collapsed="false">
      <c r="A15" s="231" t="s">
        <v>180</v>
      </c>
      <c r="B15" s="232" t="s">
        <v>178</v>
      </c>
      <c r="C15" s="232" t="s">
        <v>178</v>
      </c>
      <c r="D15" s="232" t="s">
        <v>178</v>
      </c>
      <c r="E15" s="232" t="s">
        <v>178</v>
      </c>
      <c r="F15" s="232" t="s">
        <v>178</v>
      </c>
      <c r="G15" s="232" t="s">
        <v>178</v>
      </c>
      <c r="H15" s="233" t="s">
        <v>181</v>
      </c>
    </row>
    <row r="16" s="288" customFormat="true" ht="45" hidden="false" customHeight="true" outlineLevel="0" collapsed="false">
      <c r="A16" s="315" t="s">
        <v>182</v>
      </c>
      <c r="B16" s="235" t="n">
        <f aca="false">SUM(B9:B15)</f>
        <v>8367</v>
      </c>
      <c r="C16" s="235" t="n">
        <f aca="false">SUM(C9:C15)</f>
        <v>334</v>
      </c>
      <c r="D16" s="235" t="n">
        <f aca="false">SUM(D9:D15)</f>
        <v>8701</v>
      </c>
      <c r="E16" s="235" t="s">
        <v>238</v>
      </c>
      <c r="F16" s="235" t="n">
        <f aca="false">SUM(F9:F15)</f>
        <v>19</v>
      </c>
      <c r="G16" s="235" t="n">
        <f aca="false">SUM(G9:G15)</f>
        <v>19</v>
      </c>
      <c r="H16" s="286" t="s">
        <v>162</v>
      </c>
      <c r="I16" s="316"/>
      <c r="J16" s="317"/>
    </row>
    <row r="17" s="288" customFormat="true" ht="32.25" hidden="false" customHeight="true" outlineLevel="0" collapsed="false">
      <c r="A17" s="298" t="s">
        <v>224</v>
      </c>
      <c r="B17" s="298"/>
      <c r="C17" s="298"/>
      <c r="D17" s="298"/>
      <c r="E17" s="299" t="s">
        <v>201</v>
      </c>
      <c r="F17" s="299"/>
      <c r="G17" s="299"/>
      <c r="H17" s="299"/>
      <c r="I17" s="317"/>
      <c r="J17" s="317"/>
    </row>
    <row r="18" customFormat="false" ht="24.95" hidden="false" customHeight="true" outlineLevel="0" collapsed="false">
      <c r="A18" s="241" t="s">
        <v>225</v>
      </c>
      <c r="B18" s="241"/>
      <c r="C18" s="241"/>
      <c r="D18" s="301"/>
      <c r="E18" s="301"/>
      <c r="F18" s="243" t="s">
        <v>186</v>
      </c>
      <c r="G18" s="243"/>
      <c r="H18" s="243"/>
      <c r="I18" s="301"/>
      <c r="J18" s="301"/>
    </row>
    <row r="19" customFormat="false" ht="24.75" hidden="false" customHeight="true" outlineLevel="0" collapsed="false">
      <c r="A19" s="68" t="s">
        <v>240</v>
      </c>
      <c r="B19" s="68"/>
      <c r="C19" s="68"/>
      <c r="D19" s="191"/>
      <c r="E19" s="191"/>
      <c r="F19" s="192" t="s">
        <v>241</v>
      </c>
      <c r="G19" s="192"/>
      <c r="H19" s="192"/>
    </row>
    <row r="20" customFormat="false" ht="15" hidden="false" customHeight="false" outlineLevel="0" collapsed="false">
      <c r="A20" s="331"/>
      <c r="B20" s="331"/>
    </row>
  </sheetData>
  <mergeCells count="18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7:D17"/>
    <mergeCell ref="E17:H17"/>
    <mergeCell ref="A18:C18"/>
    <mergeCell ref="F18:H18"/>
    <mergeCell ref="A19:C19"/>
    <mergeCell ref="F19:H19"/>
  </mergeCells>
  <printOptions headings="false" gridLines="false" gridLinesSet="true" horizontalCentered="true" verticalCentered="true"/>
  <pageMargins left="0.708333333333333" right="0.679861111111111" top="0.609722222222222" bottom="0.5604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aderya</dc:creator>
  <dc:description/>
  <dc:language>en-US</dc:language>
  <cp:lastModifiedBy>pc</cp:lastModifiedBy>
  <cp:lastPrinted>2023-01-22T09:35:51Z</cp:lastPrinted>
  <dcterms:modified xsi:type="dcterms:W3CDTF">2023-01-22T09:48:05Z</dcterms:modified>
  <cp:revision>0</cp:revision>
  <dc:subject/>
  <dc:title/>
</cp:coreProperties>
</file>